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" sheetId="8" state="visible" r:id="rId9"/>
    <sheet name="Memória de cálculo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8" name="_xlnm.Print_Area" vbProcedure="false">'Memória de cálculo'!$A$1:$C$55</definedName>
    <definedName function="false" hidden="false" localSheetId="0" name="_xlnm.Print_Area" vbProcedure="false">PFS!$A$1:$O$49</definedName>
    <definedName function="false" hidden="false" localSheetId="1" name="_xlnm.Print_Area" vbProcedure="false">'PFS_I Equipe'!$A$1:$I$42</definedName>
    <definedName function="false" hidden="false" localSheetId="2" name="_xlnm.Print_Area" vbProcedure="false">'PFS_II Desp Viagens'!$A$1:$R$33</definedName>
    <definedName function="false" hidden="false" localSheetId="3" name="_xlnm.Print_Area" vbProcedure="false">'PFS_III Ser Graf'!$A$1:$G$44</definedName>
    <definedName function="false" hidden="false" localSheetId="4" name="_xlnm.Print_Area" vbProcedure="false">'PFS_IV Desp Gerais'!$A$1:$I$29</definedName>
    <definedName function="false" hidden="false" localSheetId="5" name="_xlnm.Print_Area" vbProcedure="false">'PFS_V_ Det_ Custos Adm_'!$A$1:$G$47</definedName>
    <definedName function="false" hidden="false" localSheetId="6" name="_xlnm.Print_Area" vbProcedure="false">'PFS_VI Det_ Desp Fiscais'!$A$1:$H$54</definedName>
    <definedName function="false" hidden="false" localSheetId="7" name="_xlnm.Print_Area" vbProcedure="false">'PFS_VII Det_ Enc_ Soc_'!$A$1:$G$58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8" name="ASD" vbProcedure="false">'[2]#REF!'!GI65471:IS65533</definedName>
    <definedName function="false" hidden="false" localSheetId="8" name="co" vbProcedure="false">'[5]'!EX65434:IM65527</definedName>
    <definedName function="false" hidden="false" localSheetId="8" name="COD2" vbProcedure="false">'[3]'!EX65434:IM65527</definedName>
    <definedName function="false" hidden="false" localSheetId="8" name="COD_SINAPI_7" vbProcedure="false">'[3]'!EX65434:IM65527</definedName>
    <definedName function="false" hidden="false" localSheetId="8" name="comprovvante" vbProcedure="false">'[5]'!EX65434:IM65527</definedName>
    <definedName function="false" hidden="false" localSheetId="8" name="FADFA" vbProcedure="false">'[2]#REF!'!GI65471:IS65533</definedName>
    <definedName function="false" hidden="false" localSheetId="8" name="Finc" vbProcedure="false">'[5]'!EX65434:IM65527</definedName>
    <definedName function="false" hidden="false" localSheetId="8" name="HORASMES" vbProcedure="false">'[2]#REF!'!GI65471:IS65533</definedName>
    <definedName function="false" hidden="false" localSheetId="8" name="QWE" vbProcedure="false">'[2]#REF!'!GI65471:IS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3">
  <si>
    <t xml:space="preserve">Ministério do Desenvolvimento Regional - MDR</t>
  </si>
  <si>
    <t xml:space="preserve">Companhia de Desenvolvimento dos Vales do São Francisco e do Parnaíba</t>
  </si>
  <si>
    <t xml:space="preserve">ITEM 01: RELATÓRIO TÉCNICO DE VALIDAÇÃO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Paraíba</t>
  </si>
  <si>
    <t xml:space="preserve">Apoio instalação de cisternas e módulos sanitários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4,93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VALOR DA PROPOSTA (preço por relatório técnico)</t>
  </si>
  <si>
    <t xml:space="preserve">Nº Total de Relatórios Técnicos de Validação</t>
  </si>
  <si>
    <t xml:space="preserve">VALOR TOTAL DA PROPOSTA</t>
  </si>
  <si>
    <t xml:space="preserve">Nº Total Estimado de Vistorias Técnicas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4,93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 X 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Coordenador (agrônomo ou engenheiro ou agrícola)</t>
  </si>
  <si>
    <t xml:space="preserve">Técnico de campo</t>
  </si>
  <si>
    <t xml:space="preserve">T2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MORADIAS, ALIMENTAÇÕES E VIAGENS</t>
  </si>
  <si>
    <t xml:space="preserve">PFS-II</t>
  </si>
  <si>
    <t xml:space="preserve">ALIMENTAÇÃO</t>
  </si>
  <si>
    <t xml:space="preserve">DIÁRIAS/AJUDA DE MORADIA</t>
  </si>
  <si>
    <t xml:space="preserve">EQUIPE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USTO DIÁRIA (R$)</t>
  </si>
  <si>
    <t xml:space="preserve">CUSTO MORADIA (R$)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 Técnico de Validação</t>
  </si>
  <si>
    <t xml:space="preserve">Impressão/Cópia do formulário</t>
  </si>
  <si>
    <t xml:space="preserve">Página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Veículo leve, 1.0 ou superior, com ar condicionado, incluindo despesas com combustível, óleos, manutenção, licenciamento, seguros, impostos</t>
  </si>
  <si>
    <t xml:space="preserve">mês</t>
  </si>
  <si>
    <t xml:space="preserve">ALUGUEL E EQUIPAMENTOS</t>
  </si>
  <si>
    <t xml:space="preserve">2.1</t>
  </si>
  <si>
    <t xml:space="preserve">Plano de Telefone celular c/ câmera traseira 16 mp</t>
  </si>
  <si>
    <t xml:space="preserve">2.2</t>
  </si>
  <si>
    <t xml:space="preserve">Locação - Notebook conforme especificação</t>
  </si>
  <si>
    <t xml:space="preserve">2.3</t>
  </si>
  <si>
    <t xml:space="preserve">Locação - GPS conforme especificação</t>
  </si>
  <si>
    <t xml:space="preserve">2.4</t>
  </si>
  <si>
    <t xml:space="preserve">Trena</t>
  </si>
  <si>
    <t xml:space="preserve">unid.</t>
  </si>
  <si>
    <t xml:space="preserve">2.5</t>
  </si>
  <si>
    <t xml:space="preserve">Prancheta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INSS</t>
  </si>
  <si>
    <t xml:space="preserve">SESI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 de Trabalho</t>
  </si>
  <si>
    <t xml:space="preserve">A8</t>
  </si>
  <si>
    <t xml:space="preserve">FGTS</t>
  </si>
  <si>
    <t xml:space="preserve">A9</t>
  </si>
  <si>
    <t xml:space="preserve">SECONCI</t>
  </si>
  <si>
    <t xml:space="preserve">SUBTOTAL DE "A"</t>
  </si>
  <si>
    <t xml:space="preserve">B</t>
  </si>
  <si>
    <t xml:space="preserve"> ENCARGOS SOCIAIS QUE RECEBEM INCIDÊNCIA DE "A"</t>
  </si>
  <si>
    <t xml:space="preserve">Repouso Semanal Remunerado</t>
  </si>
  <si>
    <t xml:space="preserve">Não incide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MEMÓRIA DE CÁLCULO - PARAÍBA</t>
  </si>
  <si>
    <t xml:space="preserve">PROFISSIONAIS DO APOIO POR EQUIPE</t>
  </si>
  <si>
    <t xml:space="preserve">Profissional</t>
  </si>
  <si>
    <t xml:space="preserve">Quantidade</t>
  </si>
  <si>
    <t xml:space="preserve">Unidade</t>
  </si>
  <si>
    <t xml:space="preserve">coordenador</t>
  </si>
  <si>
    <t xml:space="preserve">técnico(s)</t>
  </si>
  <si>
    <t xml:space="preserve">EQUIPAMENTOS UTILIZADOS POR EQUIPE</t>
  </si>
  <si>
    <t xml:space="preserve">Item</t>
  </si>
  <si>
    <t xml:space="preserve">Veículo</t>
  </si>
  <si>
    <t xml:space="preserve">unidade(s)</t>
  </si>
  <si>
    <t xml:space="preserve">Notebook</t>
  </si>
  <si>
    <t xml:space="preserve">GPS</t>
  </si>
  <si>
    <t xml:space="preserve">Plano celular</t>
  </si>
  <si>
    <t xml:space="preserve">Trena 5m</t>
  </si>
  <si>
    <t xml:space="preserve">Prancheta A4</t>
  </si>
  <si>
    <t xml:space="preserve">APROPRIAÇÃO DO SERVIÇO DE VISTORIA TÉCNICA POR DIA</t>
  </si>
  <si>
    <t xml:space="preserve">Do Coordenador</t>
  </si>
  <si>
    <t xml:space="preserve">Serviço</t>
  </si>
  <si>
    <t xml:space="preserve">Relatório</t>
  </si>
  <si>
    <t xml:space="preserve">horas</t>
  </si>
  <si>
    <t xml:space="preserve">Total</t>
  </si>
  <si>
    <t xml:space="preserve">horas técnicas por vistória</t>
  </si>
  <si>
    <t xml:space="preserve">Da equipe de campo</t>
  </si>
  <si>
    <t xml:space="preserve">Vistoria de campo</t>
  </si>
  <si>
    <t xml:space="preserve">Deslocamento/Alimentação</t>
  </si>
  <si>
    <t xml:space="preserve">PRODUTIVIDADE DA EQUIPE POR DIA DE TRABALHO</t>
  </si>
  <si>
    <t xml:space="preserve">Quantidade de residências vistoriadas por dia pela equipe</t>
  </si>
  <si>
    <t xml:space="preserve">residências</t>
  </si>
  <si>
    <t xml:space="preserve">QUANTIDADE DE RELATÓRIOS TÉCNICOS DE VALIDAÇÃO A SEREM PRODUZIDOS</t>
  </si>
  <si>
    <t xml:space="preserve">Quantidade de residências a validar</t>
  </si>
  <si>
    <t xml:space="preserve">Levando-se em consideração um percentual de 20% de residências vistoriadas que não serão validadas, temos que:</t>
  </si>
  <si>
    <t xml:space="preserve">Quantidade de Relatórios Técnicos de Validação a serem produzidos:</t>
  </si>
  <si>
    <t xml:space="preserve">relatórios técnicos</t>
  </si>
  <si>
    <t xml:space="preserve">Quantidade de Vistorias Técnicas a serem realizadas:</t>
  </si>
  <si>
    <t xml:space="preserve">vistorias técnicas</t>
  </si>
  <si>
    <t xml:space="preserve">APROPRIAÇÃO DE CADA ITEM POR RELATÓRIO TÉCNICO PRODUZIDO</t>
  </si>
  <si>
    <t xml:space="preserve">meses por relatório técnico</t>
  </si>
  <si>
    <t xml:space="preserve">unidades por relatório técnico</t>
  </si>
  <si>
    <t xml:space="preserve">Diária de campo</t>
  </si>
  <si>
    <t xml:space="preserve">diárias por relatório técnic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%"/>
    <numFmt numFmtId="167" formatCode="[$-409]#,##0.00_);\(#,##0.00\)"/>
    <numFmt numFmtId="168" formatCode="[$-409]#,##0.00_);[RED]\(#,##0.00\)"/>
    <numFmt numFmtId="169" formatCode="[$-409]#,##0.00"/>
    <numFmt numFmtId="170" formatCode="0.00%"/>
    <numFmt numFmtId="171" formatCode="#,##0.00"/>
    <numFmt numFmtId="172" formatCode="_-[$R$-416]\ * #,##0.00_-;\-[$R$-416]\ * #,##0.00_-;_-[$R$-416]\ * \-??_-;_-@_-"/>
    <numFmt numFmtId="173" formatCode="&quot;Cr$ &quot;#,##0.00_);[RED]&quot;(Cr$ &quot;#,##0.00\)"/>
    <numFmt numFmtId="174" formatCode="#,##0"/>
    <numFmt numFmtId="175" formatCode="_-* #,##0.00_-;\-* #,##0.00_-;_-* \-??_-;_-@_-"/>
    <numFmt numFmtId="176" formatCode="General"/>
    <numFmt numFmtId="177" formatCode="0_)"/>
    <numFmt numFmtId="178" formatCode="[$-409]#,##0_);\(#,##0\)"/>
    <numFmt numFmtId="179" formatCode="00"/>
    <numFmt numFmtId="180" formatCode="_-* #,##0.0000_-;\-* #,##0.0000_-;_-* \-??_-;_-@_-"/>
    <numFmt numFmtId="181" formatCode="[$-409]m/d/yyyy"/>
    <numFmt numFmtId="182" formatCode="[$-409]#,##0_);[RED]\(#,##0\)"/>
    <numFmt numFmtId="183" formatCode="#,##0.00&quot;     &quot;"/>
    <numFmt numFmtId="184" formatCode="#,##0.00;[RED]#,##0.00"/>
    <numFmt numFmtId="185" formatCode="0.000000%"/>
    <numFmt numFmtId="186" formatCode="_-* #,##0.00000_-;\-* #,##0.00000_-;_-* \-??_-;_-@_-"/>
    <numFmt numFmtId="187" formatCode="0.00"/>
    <numFmt numFmtId="188" formatCode="[$-409]0%"/>
    <numFmt numFmtId="189" formatCode="@"/>
    <numFmt numFmtId="190" formatCode="[$-409]0.00%"/>
    <numFmt numFmtId="191" formatCode="#,##0.00000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name val="MS Sans Serif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4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5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6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4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4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3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Porcentagem 2" xfId="26"/>
    <cellStyle name="Título 1 1" xfId="27"/>
    <cellStyle name="Vírgula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47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4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2</xdr:row>
      <xdr:rowOff>381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3939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972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4000</xdr:colOff>
      <xdr:row>2</xdr:row>
      <xdr:rowOff>9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2803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1840</xdr:colOff>
      <xdr:row>2</xdr:row>
      <xdr:rowOff>6624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751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2.7"/>
    <col collapsed="false" customWidth="true" hidden="false" outlineLevel="0" max="16" min="16" style="1" width="18.28"/>
    <col collapsed="false" customWidth="true" hidden="false" outlineLevel="0" max="17" min="17" style="1" width="14.13"/>
    <col collapsed="false" customWidth="true" hidden="false" outlineLevel="0" max="18" min="18" style="1" width="13.56"/>
    <col collapsed="false" customWidth="false" hidden="false" outlineLevel="0" max="19" min="19" style="1" width="11.42"/>
    <col collapsed="false" customWidth="true" hidden="false" outlineLevel="0" max="20" min="20" style="1" width="12.13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false" outlineLevel="0" collapsed="false"/>
    <row r="6" customFormat="false" ht="9.9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4</v>
      </c>
      <c r="O6" s="4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 t="s">
        <v>5</v>
      </c>
      <c r="O7" s="5"/>
      <c r="P7" s="6"/>
    </row>
    <row r="8" customFormat="false" ht="12.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2.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6"/>
    </row>
    <row r="10" customFormat="false" ht="12.6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2" t="s">
        <v>8</v>
      </c>
      <c r="H10" s="12"/>
      <c r="I10" s="12"/>
      <c r="J10" s="12"/>
      <c r="K10" s="12"/>
      <c r="L10" s="12"/>
      <c r="M10" s="12"/>
      <c r="N10" s="12"/>
      <c r="O10" s="13" t="s">
        <v>9</v>
      </c>
      <c r="P10" s="6"/>
    </row>
    <row r="11" customFormat="false" ht="12.6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5" t="s">
        <v>11</v>
      </c>
      <c r="H11" s="15"/>
      <c r="I11" s="15"/>
      <c r="J11" s="15"/>
      <c r="K11" s="15"/>
      <c r="L11" s="15"/>
      <c r="M11" s="15"/>
      <c r="N11" s="15"/>
      <c r="O11" s="16"/>
      <c r="P11" s="6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0.1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N15+N18+N25</f>
        <v>154.44</v>
      </c>
      <c r="O13" s="19"/>
      <c r="P13" s="6"/>
      <c r="U13" s="20"/>
    </row>
    <row r="14" customFormat="false" ht="14.1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4.1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SUM(N16:O17)</f>
        <v>62.78</v>
      </c>
      <c r="O15" s="23"/>
    </row>
    <row r="16" customFormat="false" ht="14.1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 t="n">
        <f aca="false">'PFS_I Equipe'!E32</f>
        <v>62.78</v>
      </c>
      <c r="O16" s="25"/>
      <c r="S16" s="26"/>
    </row>
    <row r="17" customFormat="false" ht="14.1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 t="n">
        <f aca="false">'PFS_I Equipe'!F32</f>
        <v>0</v>
      </c>
      <c r="O17" s="25"/>
    </row>
    <row r="18" s="27" customFormat="true" ht="14.1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SUM(N19:O20)</f>
        <v>45.34</v>
      </c>
      <c r="O18" s="23"/>
    </row>
    <row r="19" customFormat="false" ht="14.1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 t="n">
        <f aca="false">'PFS_I Equipe'!G32</f>
        <v>45.34</v>
      </c>
      <c r="O19" s="25"/>
    </row>
    <row r="20" customFormat="false" ht="14.1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 t="n">
        <f aca="false">'PFS_I Equipe'!H32</f>
        <v>0</v>
      </c>
      <c r="O20" s="25"/>
    </row>
    <row r="21" customFormat="false" ht="14.1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4.1" hidden="false" customHeight="true" outlineLevel="0" collapsed="false">
      <c r="A22" s="28" t="s">
        <v>2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5" t="n">
        <f aca="false">'PFS_II Desp Viagens'!N26</f>
        <v>32.5</v>
      </c>
      <c r="O22" s="25"/>
      <c r="P22" s="26"/>
    </row>
    <row r="23" customFormat="false" ht="14.1" hidden="false" customHeight="true" outlineLevel="0" collapsed="false">
      <c r="A23" s="28" t="s">
        <v>2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 t="n">
        <f aca="false">'PFS_III Ser Graf'!G35</f>
        <v>0.34</v>
      </c>
      <c r="O23" s="29"/>
      <c r="P23" s="26"/>
      <c r="R23" s="20"/>
    </row>
    <row r="24" customFormat="false" ht="14.1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 t="n">
        <f aca="false">'PFS_IV Desp Gerais'!I25</f>
        <v>13.48</v>
      </c>
      <c r="O24" s="29"/>
      <c r="P24" s="26"/>
    </row>
    <row r="25" customFormat="false" ht="14.1" hidden="false" customHeight="true" outlineLevel="0" collapsed="false">
      <c r="A25" s="22" t="s">
        <v>2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0" t="n">
        <f aca="false">SUM(N22:O24)</f>
        <v>46.32</v>
      </c>
      <c r="O25" s="30"/>
      <c r="P25" s="26"/>
    </row>
    <row r="26" customFormat="false" ht="20.1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31" t="n">
        <f aca="false">SUM(N27:O29)</f>
        <v>48.786</v>
      </c>
      <c r="O26" s="31"/>
      <c r="P26" s="26"/>
    </row>
    <row r="27" customFormat="false" ht="14.1" hidden="false" customHeight="true" outlineLevel="0" collapsed="false">
      <c r="A27" s="28" t="s">
        <v>2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5" t="n">
        <f aca="false">'PFS_V_ Det_ Custos Adm_'!G40</f>
        <v>12.556</v>
      </c>
      <c r="O27" s="25"/>
      <c r="P27" s="26"/>
      <c r="S27" s="26"/>
    </row>
    <row r="28" customFormat="false" ht="14.1" hidden="false" customHeight="true" outlineLevel="0" collapsed="false">
      <c r="A28" s="28" t="s">
        <v>2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 t="n">
        <f aca="false">ROUND(0.08*(N15+N18+N22+N23+N24+N27),2)</f>
        <v>13.36</v>
      </c>
      <c r="O28" s="29"/>
    </row>
    <row r="29" customFormat="false" ht="14.1" hidden="false" customHeight="true" outlineLevel="0" collapsed="false">
      <c r="A29" s="28" t="s">
        <v>2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 t="n">
        <f aca="false">ROUND(0.1268*(PFS!N15+PFS!N18+PFS!N22+PFS!N23+PFS!N24+PFS!N27+PFS!N28),2)</f>
        <v>22.87</v>
      </c>
      <c r="O29" s="25"/>
    </row>
    <row r="30" customFormat="false" ht="14.1" hidden="false" customHeight="true" outlineLevel="0" collapsed="false">
      <c r="A30" s="32" t="s">
        <v>3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 t="n">
        <f aca="false">ROUND(N26+N13,2)</f>
        <v>203.23</v>
      </c>
      <c r="O30" s="33"/>
      <c r="T30" s="34"/>
    </row>
    <row r="31" customFormat="false" ht="33.7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6" t="n">
        <f aca="false">'Memória de cálculo'!B42</f>
        <v>1879</v>
      </c>
      <c r="H31" s="36"/>
      <c r="I31" s="36"/>
      <c r="J31" s="37" t="s">
        <v>32</v>
      </c>
      <c r="K31" s="37"/>
      <c r="L31" s="37"/>
      <c r="M31" s="37"/>
      <c r="N31" s="38" t="n">
        <f aca="false">ROUND(N30*G31,2)</f>
        <v>381869.17</v>
      </c>
      <c r="O31" s="38"/>
      <c r="P31" s="39"/>
      <c r="Q31" s="39"/>
      <c r="R31" s="34"/>
    </row>
    <row r="32" customFormat="false" ht="20.1" hidden="false" customHeight="true" outlineLevel="0" collapsed="false">
      <c r="A32" s="40" t="s">
        <v>33</v>
      </c>
      <c r="B32" s="40"/>
      <c r="C32" s="40"/>
      <c r="D32" s="40"/>
      <c r="E32" s="40"/>
      <c r="F32" s="40"/>
      <c r="G32" s="40"/>
      <c r="H32" s="40"/>
      <c r="I32" s="40"/>
      <c r="J32" s="41" t="str">
        <f aca="false">'Memória de cálculo'!B43&amp;" vistorias técnicas"</f>
        <v>235 vistorias técnicas</v>
      </c>
      <c r="K32" s="41"/>
      <c r="L32" s="41"/>
      <c r="M32" s="41"/>
      <c r="N32" s="41"/>
      <c r="O32" s="41"/>
      <c r="P32" s="39"/>
      <c r="Q32" s="39"/>
      <c r="R32" s="34"/>
    </row>
    <row r="33" customFormat="false" ht="12.6" hidden="false" customHeight="true" outlineLevel="0" collapsed="false">
      <c r="A33" s="42" t="s">
        <v>34</v>
      </c>
      <c r="B33" s="42"/>
      <c r="C33" s="42"/>
      <c r="D33" s="42"/>
      <c r="E33" s="42"/>
      <c r="F33" s="42"/>
      <c r="G33" s="42"/>
      <c r="H33" s="42"/>
      <c r="I33" s="42"/>
      <c r="J33" s="43" t="s">
        <v>35</v>
      </c>
      <c r="K33" s="43"/>
      <c r="L33" s="43"/>
      <c r="M33" s="43"/>
      <c r="N33" s="43"/>
      <c r="O33" s="43"/>
      <c r="R33" s="34"/>
    </row>
    <row r="34" customFormat="false" ht="12.6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5"/>
      <c r="K34" s="46"/>
      <c r="L34" s="46"/>
      <c r="M34" s="46"/>
      <c r="N34" s="46"/>
      <c r="O34" s="47"/>
    </row>
    <row r="35" customFormat="false" ht="12.6" hidden="false" customHeight="true" outlineLevel="0" collapsed="false">
      <c r="A35" s="48" t="s">
        <v>3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 t="s">
        <v>37</v>
      </c>
      <c r="O35" s="49"/>
    </row>
    <row r="36" customFormat="false" ht="12.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51"/>
    </row>
    <row r="37" s="6" customFormat="true" ht="9.75" hidden="false" customHeight="true" outlineLevel="0" collapsed="false">
      <c r="A37" s="52" t="s">
        <v>38</v>
      </c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5"/>
      <c r="O37" s="56"/>
    </row>
    <row r="38" s="6" customFormat="true" ht="12" hidden="false" customHeight="true" outlineLevel="0" collapsed="false">
      <c r="A38" s="57" t="s">
        <v>39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9"/>
    </row>
    <row r="39" s="6" customFormat="true" ht="12" hidden="false" customHeight="true" outlineLevel="0" collapsed="false">
      <c r="A39" s="60" t="s">
        <v>4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s="6" customFormat="true" ht="12" hidden="false" customHeight="true" outlineLevel="0" collapsed="false">
      <c r="A40" s="61" t="s">
        <v>41</v>
      </c>
      <c r="O40" s="62"/>
    </row>
    <row r="41" s="6" customFormat="true" ht="12" hidden="false" customHeight="true" outlineLevel="0" collapsed="false">
      <c r="A41" s="60" t="s">
        <v>42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s="6" customFormat="true" ht="12" hidden="false" customHeight="true" outlineLevel="0" collapsed="false">
      <c r="A42" s="61" t="s">
        <v>43</v>
      </c>
      <c r="O42" s="62"/>
    </row>
    <row r="43" s="6" customFormat="true" ht="12" hidden="false" customHeight="true" outlineLevel="0" collapsed="false">
      <c r="A43" s="61" t="s">
        <v>44</v>
      </c>
      <c r="O43" s="62"/>
    </row>
    <row r="44" s="6" customFormat="true" ht="12" hidden="false" customHeight="true" outlineLevel="0" collapsed="false">
      <c r="A44" s="61" t="s">
        <v>45</v>
      </c>
      <c r="O44" s="62"/>
    </row>
    <row r="45" customFormat="false" ht="16.5" hidden="false" customHeight="true" outlineLevel="0" collapsed="false">
      <c r="A45" s="63" t="s">
        <v>4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1.25" hidden="false" customHeight="false" outlineLevel="0" collapsed="false">
      <c r="A46" s="63" t="s">
        <v>47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1.25" hidden="false" customHeight="false" outlineLevel="0" collapsed="false">
      <c r="A47" s="63" t="s">
        <v>48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1.25" hidden="false" customHeight="false" outlineLevel="0" collapsed="false">
      <c r="A48" s="61" t="s">
        <v>4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2"/>
    </row>
    <row r="49" customFormat="false" ht="11.2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</row>
    <row r="52" customFormat="false" ht="11.25" hidden="false" customHeight="false" outlineLevel="0" collapsed="false">
      <c r="O52" s="26"/>
      <c r="P52" s="26"/>
    </row>
  </sheetData>
  <mergeCells count="62">
    <mergeCell ref="A4:O4"/>
    <mergeCell ref="A6:M7"/>
    <mergeCell ref="N6:O6"/>
    <mergeCell ref="N7:O7"/>
    <mergeCell ref="A8:O8"/>
    <mergeCell ref="A10:F10"/>
    <mergeCell ref="G10:N10"/>
    <mergeCell ref="A11:F11"/>
    <mergeCell ref="G11:N11"/>
    <mergeCell ref="A12:O12"/>
    <mergeCell ref="A13:M13"/>
    <mergeCell ref="N13:O13"/>
    <mergeCell ref="A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F31"/>
    <mergeCell ref="G31:I31"/>
    <mergeCell ref="J31:M31"/>
    <mergeCell ref="N31:O31"/>
    <mergeCell ref="A32:I32"/>
    <mergeCell ref="J32:O32"/>
    <mergeCell ref="A33:I33"/>
    <mergeCell ref="J33:O33"/>
    <mergeCell ref="A34:I34"/>
    <mergeCell ref="A35:M35"/>
    <mergeCell ref="N35:O35"/>
    <mergeCell ref="A36:M36"/>
    <mergeCell ref="N36:O36"/>
    <mergeCell ref="A39:O39"/>
    <mergeCell ref="A41:O41"/>
    <mergeCell ref="A45:O45"/>
    <mergeCell ref="A46:O46"/>
    <mergeCell ref="A47:O47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7" width="44.56"/>
    <col collapsed="false" customWidth="true" hidden="false" outlineLevel="0" max="2" min="2" style="68" width="8.99"/>
    <col collapsed="false" customWidth="true" hidden="false" outlineLevel="0" max="3" min="3" style="69" width="10.42"/>
    <col collapsed="false" customWidth="true" hidden="false" outlineLevel="0" max="4" min="4" style="70" width="11.85"/>
    <col collapsed="false" customWidth="true" hidden="false" outlineLevel="0" max="5" min="5" style="70" width="13.7"/>
    <col collapsed="false" customWidth="true" hidden="false" outlineLevel="0" max="6" min="6" style="70" width="10.56"/>
    <col collapsed="false" customWidth="true" hidden="false" outlineLevel="0" max="7" min="7" style="70" width="11.7"/>
    <col collapsed="false" customWidth="true" hidden="false" outlineLevel="0" max="8" min="8" style="70" width="10.28"/>
    <col collapsed="false" customWidth="false" hidden="false" outlineLevel="0" max="9" min="9" style="70" width="9.13"/>
    <col collapsed="false" customWidth="true" hidden="false" outlineLevel="0" max="10" min="10" style="71" width="11.42"/>
    <col collapsed="false" customWidth="true" hidden="false" outlineLevel="0" max="13" min="11" style="70" width="11.42"/>
    <col collapsed="false" customWidth="true" hidden="false" outlineLevel="0" max="14" min="14" style="71" width="11.42"/>
    <col collapsed="false" customWidth="false" hidden="false" outlineLevel="0" max="257" min="15" style="70" width="9.13"/>
  </cols>
  <sheetData>
    <row r="1" customFormat="false" ht="15" hidden="false" customHeight="true" outlineLevel="0" collapsed="false">
      <c r="B1" s="72" t="str">
        <f aca="false">PFS!H1</f>
        <v>Ministério do Desenvolvimento Regional - MDR</v>
      </c>
    </row>
    <row r="2" customFormat="false" ht="15" hidden="false" customHeight="true" outlineLevel="0" collapsed="false">
      <c r="B2" s="72" t="s">
        <v>1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73"/>
      <c r="K4" s="73"/>
      <c r="L4" s="73"/>
      <c r="M4" s="73"/>
      <c r="N4" s="73"/>
      <c r="O4" s="73"/>
    </row>
    <row r="6" customFormat="false" ht="9.95" hidden="false" customHeight="true" outlineLevel="0" collapsed="false">
      <c r="A6" s="74" t="s">
        <v>50</v>
      </c>
      <c r="B6" s="74"/>
      <c r="C6" s="74"/>
      <c r="D6" s="74"/>
      <c r="E6" s="74"/>
      <c r="F6" s="74"/>
      <c r="G6" s="74"/>
      <c r="H6" s="74"/>
      <c r="I6" s="75" t="s">
        <v>4</v>
      </c>
    </row>
    <row r="7" customFormat="false" ht="20.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6" t="s">
        <v>51</v>
      </c>
    </row>
    <row r="8" customFormat="false" ht="12.6" hidden="false" customHeight="true" outlineLevel="0" collapsed="false">
      <c r="A8" s="77" t="s">
        <v>6</v>
      </c>
      <c r="B8" s="77"/>
      <c r="C8" s="77"/>
      <c r="D8" s="77"/>
      <c r="E8" s="77"/>
      <c r="F8" s="77"/>
      <c r="G8" s="77"/>
      <c r="H8" s="77"/>
      <c r="I8" s="78"/>
    </row>
    <row r="9" customFormat="false" ht="12.6" hidden="false" customHeight="true" outlineLevel="0" collapsed="false">
      <c r="A9" s="79"/>
      <c r="B9" s="80"/>
      <c r="D9" s="81"/>
      <c r="E9" s="81"/>
      <c r="F9" s="81"/>
      <c r="G9" s="81"/>
      <c r="H9" s="82"/>
      <c r="I9" s="78"/>
    </row>
    <row r="10" customFormat="false" ht="12.6" hidden="false" customHeight="true" outlineLevel="0" collapsed="false">
      <c r="A10" s="83" t="str">
        <f aca="false">PFS!A10</f>
        <v>LOCALIZAÇÃO:</v>
      </c>
      <c r="B10" s="84"/>
      <c r="C10" s="85"/>
      <c r="D10" s="86" t="s">
        <v>8</v>
      </c>
      <c r="E10" s="86"/>
      <c r="F10" s="86"/>
      <c r="G10" s="86"/>
      <c r="H10" s="86"/>
      <c r="I10" s="87" t="s">
        <v>9</v>
      </c>
    </row>
    <row r="11" customFormat="false" ht="12.6" hidden="false" customHeight="true" outlineLevel="0" collapsed="false">
      <c r="A11" s="88" t="str">
        <f aca="false">PFS!A11</f>
        <v>Paraíba</v>
      </c>
      <c r="B11" s="89"/>
      <c r="C11" s="90"/>
      <c r="D11" s="91" t="str">
        <f aca="false">PFS!G11</f>
        <v>Apoio instalação de cisternas e módulos sanitários</v>
      </c>
      <c r="E11" s="91"/>
      <c r="F11" s="91"/>
      <c r="G11" s="91"/>
      <c r="H11" s="91"/>
      <c r="I11" s="92"/>
    </row>
    <row r="12" s="101" customFormat="true" ht="11.1" hidden="false" customHeight="true" outlineLevel="0" collapsed="false">
      <c r="A12" s="93" t="s">
        <v>52</v>
      </c>
      <c r="B12" s="94" t="s">
        <v>53</v>
      </c>
      <c r="C12" s="95" t="s">
        <v>54</v>
      </c>
      <c r="D12" s="96" t="s">
        <v>55</v>
      </c>
      <c r="E12" s="96" t="s">
        <v>56</v>
      </c>
      <c r="F12" s="96" t="s">
        <v>56</v>
      </c>
      <c r="G12" s="97" t="s">
        <v>56</v>
      </c>
      <c r="H12" s="98" t="s">
        <v>56</v>
      </c>
      <c r="I12" s="99" t="s">
        <v>57</v>
      </c>
      <c r="J12" s="100"/>
      <c r="N12" s="100"/>
    </row>
    <row r="13" s="101" customFormat="true" ht="18" hidden="false" customHeight="true" outlineLevel="0" collapsed="false">
      <c r="A13" s="93"/>
      <c r="B13" s="94"/>
      <c r="C13" s="102" t="s">
        <v>58</v>
      </c>
      <c r="D13" s="96" t="s">
        <v>59</v>
      </c>
      <c r="E13" s="96" t="s">
        <v>60</v>
      </c>
      <c r="F13" s="96" t="s">
        <v>61</v>
      </c>
      <c r="G13" s="97" t="s">
        <v>62</v>
      </c>
      <c r="H13" s="98" t="s">
        <v>62</v>
      </c>
      <c r="I13" s="103" t="s">
        <v>63</v>
      </c>
      <c r="J13" s="100"/>
      <c r="N13" s="100"/>
    </row>
    <row r="14" s="101" customFormat="true" ht="11.1" hidden="false" customHeight="true" outlineLevel="0" collapsed="false">
      <c r="A14" s="93"/>
      <c r="B14" s="94"/>
      <c r="C14" s="104"/>
      <c r="D14" s="105"/>
      <c r="E14" s="105" t="s">
        <v>64</v>
      </c>
      <c r="F14" s="105" t="s">
        <v>65</v>
      </c>
      <c r="G14" s="106" t="s">
        <v>64</v>
      </c>
      <c r="H14" s="107" t="s">
        <v>65</v>
      </c>
      <c r="I14" s="108" t="s">
        <v>66</v>
      </c>
      <c r="J14" s="100"/>
      <c r="N14" s="100"/>
    </row>
    <row r="15" s="101" customFormat="true" ht="13.5" hidden="true" customHeight="true" outlineLevel="0" collapsed="false">
      <c r="A15" s="109" t="s">
        <v>67</v>
      </c>
      <c r="B15" s="110" t="s">
        <v>68</v>
      </c>
      <c r="C15" s="111"/>
      <c r="D15" s="112" t="n">
        <v>14401.28</v>
      </c>
      <c r="E15" s="112" t="n">
        <f aca="false">ROUND(D15*C15,2)</f>
        <v>0</v>
      </c>
      <c r="F15" s="113" t="s">
        <v>69</v>
      </c>
      <c r="G15" s="112" t="n">
        <f aca="false">ROUND((E15*I15),2)</f>
        <v>0</v>
      </c>
      <c r="H15" s="113" t="s">
        <v>69</v>
      </c>
      <c r="I15" s="114" t="n">
        <v>0.7532</v>
      </c>
      <c r="J15" s="100"/>
      <c r="N15" s="100"/>
    </row>
    <row r="16" s="101" customFormat="true" ht="22.5" hidden="true" customHeight="true" outlineLevel="0" collapsed="false">
      <c r="A16" s="115" t="s">
        <v>70</v>
      </c>
      <c r="B16" s="116" t="s">
        <v>71</v>
      </c>
      <c r="C16" s="111"/>
      <c r="D16" s="112" t="n">
        <v>8882.82</v>
      </c>
      <c r="E16" s="112" t="n">
        <f aca="false">ROUND(D16*C16,2)</f>
        <v>0</v>
      </c>
      <c r="F16" s="113" t="s">
        <v>69</v>
      </c>
      <c r="G16" s="112" t="n">
        <f aca="false">ROUND((E16*I16),2)</f>
        <v>0</v>
      </c>
      <c r="H16" s="113" t="s">
        <v>69</v>
      </c>
      <c r="I16" s="114" t="n">
        <v>0.7532</v>
      </c>
      <c r="J16" s="100" t="n">
        <v>5287</v>
      </c>
      <c r="K16" s="100" t="n">
        <f aca="false">C16/12</f>
        <v>0</v>
      </c>
      <c r="N16" s="117" t="n">
        <f aca="false">ROUND(J16/D16,2)</f>
        <v>0.6</v>
      </c>
      <c r="O16" s="118" t="n">
        <f aca="false">1-N16</f>
        <v>0.4</v>
      </c>
    </row>
    <row r="17" s="101" customFormat="true" ht="13.5" hidden="true" customHeight="true" outlineLevel="0" collapsed="false">
      <c r="A17" s="115" t="s">
        <v>72</v>
      </c>
      <c r="B17" s="110" t="s">
        <v>71</v>
      </c>
      <c r="C17" s="111"/>
      <c r="D17" s="112" t="n">
        <f aca="false">D16</f>
        <v>8882.82</v>
      </c>
      <c r="E17" s="112" t="n">
        <f aca="false">ROUND(D17*C17,2)</f>
        <v>0</v>
      </c>
      <c r="F17" s="113" t="s">
        <v>69</v>
      </c>
      <c r="G17" s="112" t="n">
        <f aca="false">ROUND((E17*I17),2)</f>
        <v>0</v>
      </c>
      <c r="H17" s="113" t="s">
        <v>69</v>
      </c>
      <c r="I17" s="114" t="n">
        <v>0.7532</v>
      </c>
      <c r="J17" s="100" t="n">
        <v>1600</v>
      </c>
      <c r="K17" s="100" t="n">
        <f aca="false">C17/12</f>
        <v>0</v>
      </c>
      <c r="L17" s="101" t="n">
        <f aca="false">17*22+10</f>
        <v>384</v>
      </c>
      <c r="N17" s="117" t="n">
        <f aca="false">ROUND(J17/D17,2)</f>
        <v>0.18</v>
      </c>
      <c r="O17" s="118" t="n">
        <f aca="false">1-N17</f>
        <v>0.82</v>
      </c>
    </row>
    <row r="18" s="101" customFormat="true" ht="13.5" hidden="true" customHeight="true" outlineLevel="0" collapsed="false">
      <c r="A18" s="119" t="s">
        <v>73</v>
      </c>
      <c r="B18" s="110" t="s">
        <v>74</v>
      </c>
      <c r="C18" s="111"/>
      <c r="D18" s="112" t="n">
        <v>4111.36</v>
      </c>
      <c r="E18" s="112" t="n">
        <f aca="false">ROUND(D18*C18,2)</f>
        <v>0</v>
      </c>
      <c r="F18" s="113" t="s">
        <v>69</v>
      </c>
      <c r="G18" s="112" t="n">
        <f aca="false">ROUND((E18*I18),2)</f>
        <v>0</v>
      </c>
      <c r="H18" s="113" t="s">
        <v>69</v>
      </c>
      <c r="I18" s="114" t="n">
        <v>0.7532</v>
      </c>
      <c r="J18" s="100"/>
      <c r="N18" s="100"/>
    </row>
    <row r="19" s="101" customFormat="true" ht="13.5" hidden="true" customHeight="true" outlineLevel="0" collapsed="false">
      <c r="A19" s="119" t="s">
        <v>75</v>
      </c>
      <c r="B19" s="110" t="s">
        <v>76</v>
      </c>
      <c r="C19" s="111"/>
      <c r="D19" s="112" t="n">
        <v>2891.68</v>
      </c>
      <c r="E19" s="112" t="n">
        <f aca="false">ROUND(D19*C19,2)</f>
        <v>0</v>
      </c>
      <c r="F19" s="113" t="s">
        <v>69</v>
      </c>
      <c r="G19" s="112" t="n">
        <f aca="false">ROUND((E19*I19),2)</f>
        <v>0</v>
      </c>
      <c r="H19" s="113" t="s">
        <v>69</v>
      </c>
      <c r="I19" s="114" t="n">
        <v>0.7532</v>
      </c>
      <c r="J19" s="100"/>
      <c r="N19" s="100"/>
    </row>
    <row r="20" customFormat="false" ht="13.5" hidden="false" customHeight="true" outlineLevel="0" collapsed="false">
      <c r="A20" s="119" t="s">
        <v>77</v>
      </c>
      <c r="B20" s="110" t="s">
        <v>71</v>
      </c>
      <c r="C20" s="120" t="n">
        <f aca="false">'Memória de cálculo'!B47</f>
        <v>0.00106534090909091</v>
      </c>
      <c r="D20" s="112" t="n">
        <f aca="false">9724</f>
        <v>9724</v>
      </c>
      <c r="E20" s="112" t="n">
        <f aca="false">ROUND(D20*C20,2)</f>
        <v>10.36</v>
      </c>
      <c r="F20" s="113" t="s">
        <v>69</v>
      </c>
      <c r="G20" s="112" t="n">
        <f aca="false">ROUND((E20*I20),2)</f>
        <v>7.48</v>
      </c>
      <c r="H20" s="113" t="s">
        <v>69</v>
      </c>
      <c r="I20" s="114" t="n">
        <f aca="false">'PFS_VII Det_ Enc_ Soc_'!F52</f>
        <v>0.7223</v>
      </c>
    </row>
    <row r="21" customFormat="false" ht="13.5" hidden="false" customHeight="true" outlineLevel="0" collapsed="false">
      <c r="A21" s="119" t="s">
        <v>78</v>
      </c>
      <c r="B21" s="110" t="s">
        <v>79</v>
      </c>
      <c r="C21" s="120" t="n">
        <f aca="false">'Memória de cálculo'!B48</f>
        <v>0.0149147727272727</v>
      </c>
      <c r="D21" s="112" t="n">
        <v>3514.72</v>
      </c>
      <c r="E21" s="112" t="n">
        <f aca="false">ROUND(D21*C21,2)</f>
        <v>52.42</v>
      </c>
      <c r="F21" s="113" t="s">
        <v>69</v>
      </c>
      <c r="G21" s="112" t="n">
        <f aca="false">ROUND((E21*I21),2)</f>
        <v>37.86</v>
      </c>
      <c r="H21" s="113" t="s">
        <v>69</v>
      </c>
      <c r="I21" s="114" t="n">
        <f aca="false">I20</f>
        <v>0.7223</v>
      </c>
    </row>
    <row r="22" customFormat="false" ht="13.5" hidden="false" customHeight="true" outlineLevel="0" collapsed="false">
      <c r="A22" s="119"/>
      <c r="B22" s="110"/>
      <c r="C22" s="111"/>
      <c r="D22" s="112"/>
      <c r="E22" s="112"/>
      <c r="F22" s="113"/>
      <c r="G22" s="112"/>
      <c r="H22" s="113"/>
      <c r="I22" s="114"/>
    </row>
    <row r="23" customFormat="false" ht="13.5" hidden="false" customHeight="true" outlineLevel="0" collapsed="false">
      <c r="A23" s="109"/>
      <c r="B23" s="121"/>
      <c r="C23" s="111"/>
      <c r="D23" s="112"/>
      <c r="E23" s="112"/>
      <c r="F23" s="113"/>
      <c r="G23" s="112"/>
      <c r="H23" s="113"/>
      <c r="I23" s="114"/>
    </row>
    <row r="24" customFormat="false" ht="13.5" hidden="false" customHeight="true" outlineLevel="0" collapsed="false">
      <c r="A24" s="109"/>
      <c r="B24" s="121"/>
      <c r="C24" s="111"/>
      <c r="D24" s="112"/>
      <c r="E24" s="112"/>
      <c r="F24" s="113"/>
      <c r="G24" s="112"/>
      <c r="H24" s="113"/>
      <c r="I24" s="114"/>
      <c r="K24" s="122"/>
    </row>
    <row r="25" customFormat="false" ht="13.5" hidden="false" customHeight="true" outlineLevel="0" collapsed="false">
      <c r="A25" s="109"/>
      <c r="B25" s="121"/>
      <c r="C25" s="111"/>
      <c r="D25" s="112"/>
      <c r="E25" s="112"/>
      <c r="F25" s="113"/>
      <c r="G25" s="112"/>
      <c r="H25" s="113"/>
      <c r="I25" s="114"/>
    </row>
    <row r="26" customFormat="false" ht="13.5" hidden="false" customHeight="true" outlineLevel="0" collapsed="false">
      <c r="A26" s="109"/>
      <c r="B26" s="121"/>
      <c r="C26" s="111"/>
      <c r="D26" s="112"/>
      <c r="E26" s="112"/>
      <c r="F26" s="113"/>
      <c r="G26" s="112"/>
      <c r="H26" s="113"/>
      <c r="I26" s="114"/>
      <c r="K26" s="122"/>
    </row>
    <row r="27" customFormat="false" ht="13.5" hidden="false" customHeight="true" outlineLevel="0" collapsed="false">
      <c r="A27" s="109"/>
      <c r="B27" s="121"/>
      <c r="C27" s="111"/>
      <c r="D27" s="112"/>
      <c r="E27" s="112"/>
      <c r="F27" s="113"/>
      <c r="G27" s="112"/>
      <c r="H27" s="113"/>
      <c r="I27" s="114"/>
    </row>
    <row r="28" customFormat="false" ht="13.5" hidden="false" customHeight="true" outlineLevel="0" collapsed="false">
      <c r="A28" s="109"/>
      <c r="B28" s="121"/>
      <c r="C28" s="111"/>
      <c r="D28" s="112"/>
      <c r="E28" s="112"/>
      <c r="F28" s="113"/>
      <c r="G28" s="112"/>
      <c r="H28" s="113"/>
      <c r="I28" s="114"/>
    </row>
    <row r="29" customFormat="false" ht="13.5" hidden="false" customHeight="true" outlineLevel="0" collapsed="false">
      <c r="A29" s="109"/>
      <c r="B29" s="121"/>
      <c r="C29" s="111"/>
      <c r="D29" s="112"/>
      <c r="E29" s="112"/>
      <c r="F29" s="113"/>
      <c r="G29" s="112"/>
      <c r="H29" s="113"/>
      <c r="I29" s="114"/>
    </row>
    <row r="30" customFormat="false" ht="13.5" hidden="false" customHeight="true" outlineLevel="0" collapsed="false">
      <c r="A30" s="123"/>
      <c r="B30" s="124"/>
      <c r="C30" s="125"/>
      <c r="D30" s="126"/>
      <c r="E30" s="127"/>
      <c r="F30" s="127"/>
      <c r="G30" s="127"/>
      <c r="H30" s="127"/>
      <c r="I30" s="128"/>
    </row>
    <row r="31" customFormat="false" ht="13.5" hidden="false" customHeight="true" outlineLevel="0" collapsed="false">
      <c r="A31" s="123"/>
      <c r="B31" s="124"/>
      <c r="C31" s="125"/>
      <c r="D31" s="126"/>
      <c r="E31" s="129"/>
      <c r="F31" s="127"/>
      <c r="G31" s="129"/>
      <c r="H31" s="127"/>
      <c r="I31" s="128"/>
    </row>
    <row r="32" s="81" customFormat="true" ht="20.25" hidden="false" customHeight="true" outlineLevel="0" collapsed="false">
      <c r="A32" s="130" t="s">
        <v>80</v>
      </c>
      <c r="B32" s="131"/>
      <c r="C32" s="132"/>
      <c r="D32" s="133"/>
      <c r="E32" s="134" t="n">
        <f aca="false">ROUND((SUM(E15:E31)),2)</f>
        <v>62.78</v>
      </c>
      <c r="F32" s="134" t="n">
        <f aca="false">SUM(F15:F31)</f>
        <v>0</v>
      </c>
      <c r="G32" s="135" t="n">
        <f aca="false">ROUND((SUM(G15:G31)),2)</f>
        <v>45.34</v>
      </c>
      <c r="H32" s="136" t="n">
        <f aca="false">SUM(H15:H31)</f>
        <v>0</v>
      </c>
      <c r="I32" s="137"/>
      <c r="J32" s="138"/>
      <c r="N32" s="138"/>
    </row>
    <row r="33" customFormat="false" ht="12.6" hidden="false" customHeight="true" outlineLevel="0" collapsed="false">
      <c r="A33" s="139" t="s">
        <v>34</v>
      </c>
      <c r="B33" s="140"/>
      <c r="C33" s="141"/>
      <c r="D33" s="142"/>
      <c r="E33" s="142"/>
      <c r="F33" s="143"/>
      <c r="G33" s="144" t="s">
        <v>35</v>
      </c>
      <c r="H33" s="145"/>
      <c r="I33" s="78"/>
    </row>
    <row r="34" customFormat="false" ht="12.6" hidden="false" customHeight="true" outlineLevel="0" collapsed="false">
      <c r="A34" s="79"/>
      <c r="B34" s="80"/>
      <c r="D34" s="81"/>
      <c r="E34" s="81"/>
      <c r="F34" s="146"/>
      <c r="G34" s="81"/>
      <c r="H34" s="147"/>
      <c r="I34" s="148"/>
    </row>
    <row r="35" customFormat="false" ht="12.6" hidden="false" customHeight="true" outlineLevel="0" collapsed="false">
      <c r="A35" s="149" t="s">
        <v>36</v>
      </c>
      <c r="B35" s="150"/>
      <c r="C35" s="85"/>
      <c r="D35" s="151"/>
      <c r="E35" s="151"/>
      <c r="F35" s="151"/>
      <c r="G35" s="152"/>
      <c r="H35" s="153" t="s">
        <v>37</v>
      </c>
      <c r="I35" s="154"/>
    </row>
    <row r="36" customFormat="false" ht="12.6" hidden="false" customHeight="true" outlineLevel="0" collapsed="false">
      <c r="A36" s="155"/>
      <c r="B36" s="156"/>
      <c r="C36" s="90"/>
      <c r="D36" s="157"/>
      <c r="E36" s="157"/>
      <c r="F36" s="157"/>
      <c r="G36" s="158"/>
      <c r="H36" s="159"/>
      <c r="I36" s="160"/>
    </row>
    <row r="37" customFormat="false" ht="12" hidden="false" customHeight="true" outlineLevel="0" collapsed="false">
      <c r="A37" s="161" t="s">
        <v>81</v>
      </c>
      <c r="B37" s="162"/>
      <c r="C37" s="163"/>
      <c r="D37" s="164"/>
      <c r="E37" s="164"/>
      <c r="F37" s="164"/>
      <c r="G37" s="164"/>
      <c r="H37" s="164"/>
      <c r="I37" s="78"/>
    </row>
    <row r="38" customFormat="false" ht="12" hidden="false" customHeight="true" outlineLevel="0" collapsed="false">
      <c r="A38" s="161" t="s">
        <v>82</v>
      </c>
      <c r="B38" s="162"/>
      <c r="C38" s="163"/>
      <c r="D38" s="164"/>
      <c r="E38" s="164"/>
      <c r="F38" s="164"/>
      <c r="G38" s="164"/>
      <c r="H38" s="164"/>
      <c r="I38" s="78"/>
    </row>
    <row r="39" customFormat="false" ht="12" hidden="false" customHeight="true" outlineLevel="0" collapsed="false">
      <c r="A39" s="155" t="s">
        <v>83</v>
      </c>
      <c r="B39" s="156"/>
      <c r="C39" s="90"/>
      <c r="D39" s="157"/>
      <c r="E39" s="157"/>
      <c r="F39" s="157"/>
      <c r="G39" s="157"/>
      <c r="H39" s="157"/>
      <c r="I39" s="148"/>
    </row>
    <row r="40" customFormat="false" ht="12" hidden="false" customHeight="true" outlineLevel="0" collapsed="false">
      <c r="A40" s="149" t="s">
        <v>38</v>
      </c>
      <c r="B40" s="150"/>
      <c r="C40" s="85"/>
      <c r="D40" s="151"/>
      <c r="E40" s="151"/>
      <c r="F40" s="151"/>
      <c r="G40" s="151"/>
      <c r="H40" s="164"/>
      <c r="I40" s="78"/>
    </row>
    <row r="41" customFormat="false" ht="12" hidden="false" customHeight="true" outlineLevel="0" collapsed="false">
      <c r="A41" s="161" t="s">
        <v>84</v>
      </c>
      <c r="B41" s="162"/>
      <c r="C41" s="163"/>
      <c r="D41" s="164"/>
      <c r="E41" s="164"/>
      <c r="F41" s="164"/>
      <c r="G41" s="164"/>
      <c r="H41" s="164"/>
      <c r="I41" s="78"/>
    </row>
    <row r="42" customFormat="false" ht="12" hidden="false" customHeight="true" outlineLevel="0" collapsed="false">
      <c r="A42" s="165"/>
      <c r="B42" s="166"/>
      <c r="C42" s="167"/>
      <c r="D42" s="168"/>
      <c r="E42" s="168"/>
      <c r="F42" s="168"/>
      <c r="G42" s="168"/>
      <c r="H42" s="168"/>
      <c r="I42" s="169"/>
    </row>
  </sheetData>
  <mergeCells count="7">
    <mergeCell ref="A4:I4"/>
    <mergeCell ref="A6:H7"/>
    <mergeCell ref="A8:H8"/>
    <mergeCell ref="D10:H10"/>
    <mergeCell ref="D11:H11"/>
    <mergeCell ref="A12:A14"/>
    <mergeCell ref="B12:B14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170" width="25.56"/>
    <col collapsed="false" customWidth="true" hidden="false" outlineLevel="0" max="2" min="2" style="170" width="9.28"/>
    <col collapsed="false" customWidth="true" hidden="false" outlineLevel="0" max="9" min="3" style="170" width="11.28"/>
    <col collapsed="false" customWidth="true" hidden="false" outlineLevel="0" max="11" min="10" style="170" width="14.85"/>
    <col collapsed="false" customWidth="true" hidden="false" outlineLevel="0" max="12" min="12" style="170" width="16.85"/>
    <col collapsed="false" customWidth="true" hidden="false" outlineLevel="0" max="14" min="13" style="170" width="11.28"/>
    <col collapsed="false" customWidth="true" hidden="false" outlineLevel="0" max="15" min="15" style="170" width="14.7"/>
    <col collapsed="false" customWidth="true" hidden="false" outlineLevel="0" max="16" min="16" style="170" width="11.28"/>
    <col collapsed="false" customWidth="true" hidden="false" outlineLevel="0" max="17" min="17" style="170" width="16.85"/>
    <col collapsed="false" customWidth="true" hidden="false" outlineLevel="0" max="18" min="18" style="170" width="11.28"/>
    <col collapsed="false" customWidth="false" hidden="false" outlineLevel="0" max="257" min="19" style="170" width="10.7"/>
  </cols>
  <sheetData>
    <row r="1" customFormat="false" ht="15" hidden="false" customHeight="true" outlineLevel="0" collapsed="false">
      <c r="E1" s="72" t="str">
        <f aca="false">'PFS_I Equipe'!B1</f>
        <v>Ministério do Desenvolvimento Regional - MDR</v>
      </c>
    </row>
    <row r="2" customFormat="false" ht="15" hidden="false" customHeight="true" outlineLevel="0" collapsed="false">
      <c r="E2" s="72" t="s">
        <v>1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9.95" hidden="false" customHeight="true" outlineLevel="0" collapsed="false">
      <c r="A6" s="171" t="s">
        <v>85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2" t="s">
        <v>4</v>
      </c>
      <c r="P6" s="172"/>
      <c r="Q6" s="172"/>
      <c r="R6" s="172"/>
    </row>
    <row r="7" customFormat="false" ht="20.1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3" t="s">
        <v>86</v>
      </c>
      <c r="P7" s="173"/>
      <c r="Q7" s="173"/>
      <c r="R7" s="173"/>
    </row>
    <row r="8" customFormat="false" ht="12.6" hidden="false" customHeight="true" outlineLevel="0" collapsed="false">
      <c r="A8" s="174" t="s">
        <v>6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6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12.6" hidden="false" customHeight="true" outlineLevel="0" collapsed="false">
      <c r="A10" s="178" t="str">
        <f aca="false">PFS!A10</f>
        <v>LOCALIZAÇÃO:</v>
      </c>
      <c r="B10" s="179"/>
      <c r="C10" s="180"/>
      <c r="D10" s="181" t="s">
        <v>8</v>
      </c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78" t="s">
        <v>9</v>
      </c>
      <c r="P10" s="179"/>
      <c r="Q10" s="179"/>
      <c r="R10" s="182"/>
    </row>
    <row r="11" customFormat="false" ht="12.6" hidden="false" customHeight="true" outlineLevel="0" collapsed="false">
      <c r="A11" s="183" t="str">
        <f aca="false">PFS!A11</f>
        <v>Paraíba</v>
      </c>
      <c r="B11" s="184"/>
      <c r="C11" s="177"/>
      <c r="D11" s="185" t="str">
        <f aca="false">PFS!G11</f>
        <v>Apoio instalação de cisternas e módulos sanitários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77"/>
      <c r="O11" s="185"/>
      <c r="P11" s="184"/>
      <c r="Q11" s="184"/>
      <c r="R11" s="177"/>
    </row>
    <row r="12" customFormat="false" ht="14.25" hidden="false" customHeight="true" outlineLevel="0" collapsed="false">
      <c r="A12" s="186"/>
      <c r="B12" s="187" t="s">
        <v>53</v>
      </c>
      <c r="C12" s="187" t="s">
        <v>87</v>
      </c>
      <c r="D12" s="187"/>
      <c r="E12" s="187"/>
      <c r="F12" s="187"/>
      <c r="G12" s="187"/>
      <c r="H12" s="187"/>
      <c r="I12" s="187" t="s">
        <v>88</v>
      </c>
      <c r="J12" s="187"/>
      <c r="K12" s="187"/>
      <c r="L12" s="187"/>
      <c r="M12" s="187"/>
      <c r="N12" s="187"/>
      <c r="O12" s="187"/>
      <c r="P12" s="187"/>
      <c r="Q12" s="187"/>
      <c r="R12" s="187"/>
    </row>
    <row r="13" customFormat="false" ht="9.95" hidden="false" customHeight="true" outlineLevel="0" collapsed="false">
      <c r="A13" s="186" t="s">
        <v>89</v>
      </c>
      <c r="B13" s="187"/>
      <c r="C13" s="110" t="s">
        <v>90</v>
      </c>
      <c r="D13" s="110"/>
      <c r="E13" s="110"/>
      <c r="F13" s="110" t="s">
        <v>91</v>
      </c>
      <c r="G13" s="110"/>
      <c r="H13" s="110"/>
      <c r="I13" s="110" t="s">
        <v>90</v>
      </c>
      <c r="J13" s="110"/>
      <c r="K13" s="110"/>
      <c r="L13" s="110"/>
      <c r="M13" s="110"/>
      <c r="N13" s="110" t="s">
        <v>91</v>
      </c>
      <c r="O13" s="110"/>
      <c r="P13" s="110"/>
      <c r="Q13" s="110"/>
      <c r="R13" s="110"/>
    </row>
    <row r="14" customFormat="false" ht="9.95" hidden="false" customHeight="true" outlineLevel="0" collapsed="false">
      <c r="A14" s="187"/>
      <c r="B14" s="187"/>
      <c r="C14" s="110" t="s">
        <v>92</v>
      </c>
      <c r="D14" s="110" t="s">
        <v>93</v>
      </c>
      <c r="E14" s="110" t="s">
        <v>94</v>
      </c>
      <c r="F14" s="110" t="s">
        <v>92</v>
      </c>
      <c r="G14" s="110" t="s">
        <v>93</v>
      </c>
      <c r="H14" s="110" t="s">
        <v>94</v>
      </c>
      <c r="I14" s="110" t="s">
        <v>92</v>
      </c>
      <c r="J14" s="110" t="s">
        <v>95</v>
      </c>
      <c r="K14" s="110" t="s">
        <v>92</v>
      </c>
      <c r="L14" s="110" t="s">
        <v>96</v>
      </c>
      <c r="M14" s="110" t="s">
        <v>94</v>
      </c>
      <c r="N14" s="110" t="s">
        <v>92</v>
      </c>
      <c r="O14" s="110" t="s">
        <v>95</v>
      </c>
      <c r="P14" s="110" t="s">
        <v>92</v>
      </c>
      <c r="Q14" s="110" t="s">
        <v>96</v>
      </c>
      <c r="R14" s="110" t="s">
        <v>94</v>
      </c>
    </row>
    <row r="15" customFormat="false" ht="15" hidden="false" customHeight="true" outlineLevel="0" collapsed="false">
      <c r="A15" s="188" t="str">
        <f aca="false">'PFS_I Equipe'!A21</f>
        <v>Técnico de campo</v>
      </c>
      <c r="B15" s="110" t="str">
        <f aca="false">'PFS_I Equipe'!B21</f>
        <v>T2</v>
      </c>
      <c r="C15" s="189"/>
      <c r="D15" s="190"/>
      <c r="E15" s="191" t="n">
        <f aca="false">ROUND(C15*D15,2)</f>
        <v>0</v>
      </c>
      <c r="F15" s="192" t="n">
        <f aca="false">'Memória de cálculo'!B55</f>
        <v>0.25</v>
      </c>
      <c r="G15" s="193" t="n">
        <v>50</v>
      </c>
      <c r="H15" s="191" t="n">
        <f aca="false">ROUND(G15*F15,2)</f>
        <v>12.5</v>
      </c>
      <c r="I15" s="189"/>
      <c r="J15" s="194"/>
      <c r="K15" s="194"/>
      <c r="L15" s="194"/>
      <c r="M15" s="191" t="n">
        <f aca="false">ROUND(I15*J15+K15*L15,2)</f>
        <v>0</v>
      </c>
      <c r="N15" s="192" t="n">
        <f aca="false">F15</f>
        <v>0.25</v>
      </c>
      <c r="O15" s="193" t="n">
        <v>80</v>
      </c>
      <c r="P15" s="193"/>
      <c r="Q15" s="193"/>
      <c r="R15" s="191" t="n">
        <f aca="false">ROUND(O15*N15,2)</f>
        <v>20</v>
      </c>
    </row>
    <row r="16" customFormat="false" ht="15" hidden="false" customHeight="true" outlineLevel="0" collapsed="false">
      <c r="A16" s="188"/>
      <c r="B16" s="110"/>
      <c r="C16" s="193"/>
      <c r="D16" s="193"/>
      <c r="E16" s="191"/>
      <c r="F16" s="193"/>
      <c r="G16" s="193"/>
      <c r="H16" s="191"/>
      <c r="I16" s="189"/>
      <c r="J16" s="194"/>
      <c r="K16" s="194"/>
      <c r="L16" s="194"/>
      <c r="M16" s="191"/>
      <c r="N16" s="193"/>
      <c r="O16" s="193"/>
      <c r="P16" s="193"/>
      <c r="Q16" s="193"/>
      <c r="R16" s="191"/>
    </row>
    <row r="17" customFormat="false" ht="15" hidden="false" customHeight="true" outlineLevel="0" collapsed="false">
      <c r="A17" s="188"/>
      <c r="B17" s="110"/>
      <c r="C17" s="193"/>
      <c r="D17" s="193"/>
      <c r="E17" s="193"/>
      <c r="F17" s="189"/>
      <c r="G17" s="190"/>
      <c r="H17" s="191"/>
      <c r="I17" s="193"/>
      <c r="J17" s="193"/>
      <c r="K17" s="193"/>
      <c r="L17" s="193"/>
      <c r="M17" s="193"/>
      <c r="N17" s="189"/>
      <c r="O17" s="194"/>
      <c r="P17" s="194"/>
      <c r="Q17" s="194"/>
      <c r="R17" s="191"/>
    </row>
    <row r="18" customFormat="false" ht="15" hidden="false" customHeight="true" outlineLevel="0" collapsed="false">
      <c r="A18" s="119"/>
      <c r="B18" s="110"/>
      <c r="C18" s="193"/>
      <c r="D18" s="193"/>
      <c r="E18" s="193"/>
      <c r="F18" s="189"/>
      <c r="G18" s="190"/>
      <c r="H18" s="191"/>
      <c r="I18" s="193"/>
      <c r="J18" s="193"/>
      <c r="K18" s="193"/>
      <c r="L18" s="193"/>
      <c r="M18" s="193"/>
      <c r="N18" s="189"/>
      <c r="O18" s="194"/>
      <c r="P18" s="194"/>
      <c r="Q18" s="194"/>
      <c r="R18" s="191"/>
    </row>
    <row r="19" customFormat="false" ht="15" hidden="false" customHeight="true" outlineLevel="0" collapsed="false">
      <c r="A19" s="119"/>
      <c r="B19" s="110"/>
      <c r="C19" s="193"/>
      <c r="D19" s="193"/>
      <c r="E19" s="193"/>
      <c r="F19" s="189"/>
      <c r="G19" s="190"/>
      <c r="H19" s="191"/>
      <c r="I19" s="193"/>
      <c r="J19" s="193"/>
      <c r="K19" s="193"/>
      <c r="L19" s="193"/>
      <c r="M19" s="193"/>
      <c r="N19" s="189"/>
      <c r="O19" s="194"/>
      <c r="P19" s="194"/>
      <c r="Q19" s="194"/>
      <c r="R19" s="191"/>
    </row>
    <row r="20" customFormat="false" ht="15" hidden="false" customHeight="true" outlineLevel="0" collapsed="false">
      <c r="A20" s="119"/>
      <c r="B20" s="110"/>
      <c r="C20" s="193"/>
      <c r="D20" s="193"/>
      <c r="E20" s="193"/>
      <c r="F20" s="193"/>
      <c r="G20" s="190"/>
      <c r="H20" s="191"/>
      <c r="I20" s="193"/>
      <c r="J20" s="193"/>
      <c r="K20" s="193"/>
      <c r="L20" s="193"/>
      <c r="M20" s="193"/>
      <c r="N20" s="193"/>
      <c r="O20" s="194"/>
      <c r="P20" s="194"/>
      <c r="Q20" s="194"/>
      <c r="R20" s="191"/>
    </row>
    <row r="21" customFormat="false" ht="15" hidden="false" customHeight="true" outlineLevel="0" collapsed="false">
      <c r="A21" s="119"/>
      <c r="B21" s="110"/>
      <c r="C21" s="193"/>
      <c r="D21" s="193"/>
      <c r="E21" s="193"/>
      <c r="F21" s="193"/>
      <c r="G21" s="190"/>
      <c r="H21" s="191"/>
      <c r="I21" s="193"/>
      <c r="J21" s="193"/>
      <c r="K21" s="193"/>
      <c r="L21" s="193"/>
      <c r="M21" s="193"/>
      <c r="N21" s="193"/>
      <c r="O21" s="194"/>
      <c r="P21" s="194"/>
      <c r="Q21" s="194"/>
      <c r="R21" s="191"/>
    </row>
    <row r="22" customFormat="false" ht="15" hidden="false" customHeight="true" outlineLevel="0" collapsed="false">
      <c r="A22" s="119"/>
      <c r="B22" s="110"/>
      <c r="C22" s="193"/>
      <c r="D22" s="193"/>
      <c r="E22" s="193"/>
      <c r="F22" s="189"/>
      <c r="G22" s="190"/>
      <c r="H22" s="191"/>
      <c r="I22" s="193"/>
      <c r="J22" s="193"/>
      <c r="K22" s="193"/>
      <c r="L22" s="193"/>
      <c r="M22" s="193"/>
      <c r="N22" s="193"/>
      <c r="O22" s="194"/>
      <c r="P22" s="194"/>
      <c r="Q22" s="194"/>
      <c r="R22" s="191"/>
    </row>
    <row r="23" customFormat="false" ht="15" hidden="false" customHeight="true" outlineLevel="0" collapsed="false">
      <c r="A23" s="119"/>
      <c r="B23" s="110"/>
      <c r="C23" s="193"/>
      <c r="D23" s="193"/>
      <c r="E23" s="193"/>
      <c r="F23" s="193"/>
      <c r="G23" s="190"/>
      <c r="H23" s="191"/>
      <c r="I23" s="193"/>
      <c r="J23" s="193"/>
      <c r="K23" s="193"/>
      <c r="L23" s="193"/>
      <c r="M23" s="193"/>
      <c r="N23" s="193"/>
      <c r="O23" s="194"/>
      <c r="P23" s="194"/>
      <c r="Q23" s="194"/>
      <c r="R23" s="191"/>
    </row>
    <row r="24" customFormat="false" ht="15" hidden="false" customHeight="true" outlineLevel="0" collapsed="false">
      <c r="A24" s="119"/>
      <c r="B24" s="110"/>
      <c r="C24" s="195"/>
      <c r="D24" s="195"/>
      <c r="E24" s="195"/>
      <c r="F24" s="193"/>
      <c r="G24" s="195"/>
      <c r="H24" s="195"/>
      <c r="I24" s="195"/>
      <c r="J24" s="195"/>
      <c r="K24" s="195"/>
      <c r="L24" s="195"/>
      <c r="M24" s="195"/>
      <c r="N24" s="193"/>
      <c r="O24" s="193"/>
      <c r="P24" s="193"/>
      <c r="Q24" s="193"/>
      <c r="R24" s="193"/>
    </row>
    <row r="25" customFormat="false" ht="20.1" hidden="false" customHeight="true" outlineLevel="0" collapsed="false">
      <c r="A25" s="196" t="s">
        <v>97</v>
      </c>
      <c r="B25" s="196"/>
      <c r="C25" s="197" t="n">
        <f aca="false">SUM(E15:E24)</f>
        <v>0</v>
      </c>
      <c r="D25" s="197"/>
      <c r="E25" s="197"/>
      <c r="F25" s="197" t="n">
        <f aca="false">SUM(H15:H24)</f>
        <v>12.5</v>
      </c>
      <c r="G25" s="197"/>
      <c r="H25" s="197"/>
      <c r="I25" s="197" t="n">
        <f aca="false">SUM(M15:M24)</f>
        <v>0</v>
      </c>
      <c r="J25" s="197"/>
      <c r="K25" s="197"/>
      <c r="L25" s="197"/>
      <c r="M25" s="197"/>
      <c r="N25" s="197" t="n">
        <f aca="false">SUM(R15:R24)</f>
        <v>20</v>
      </c>
      <c r="O25" s="197"/>
      <c r="P25" s="197"/>
      <c r="Q25" s="197"/>
      <c r="R25" s="197"/>
      <c r="S25" s="198"/>
    </row>
    <row r="26" customFormat="false" ht="20.1" hidden="false" customHeight="true" outlineLevel="0" collapsed="false">
      <c r="A26" s="199" t="s">
        <v>98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7" t="n">
        <f aca="false">C25+F25+I25+N25</f>
        <v>32.5</v>
      </c>
      <c r="O26" s="197"/>
      <c r="P26" s="197"/>
      <c r="Q26" s="197"/>
      <c r="R26" s="197"/>
    </row>
    <row r="27" customFormat="false" ht="24.95" hidden="false" customHeight="true" outlineLevel="0" collapsed="false">
      <c r="A27" s="200" t="s">
        <v>34</v>
      </c>
      <c r="B27" s="201"/>
      <c r="C27" s="201"/>
      <c r="D27" s="201"/>
      <c r="E27" s="201"/>
      <c r="F27" s="202"/>
      <c r="G27" s="178" t="s">
        <v>35</v>
      </c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0"/>
    </row>
    <row r="28" customFormat="false" ht="24.95" hidden="false" customHeight="true" outlineLevel="0" collapsed="false">
      <c r="A28" s="200" t="s">
        <v>3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0" t="s">
        <v>37</v>
      </c>
      <c r="P28" s="204"/>
      <c r="Q28" s="204"/>
      <c r="R28" s="205"/>
    </row>
    <row r="29" customFormat="false" ht="12" hidden="false" customHeight="true" outlineLevel="0" collapsed="false">
      <c r="A29" s="206" t="s">
        <v>38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</row>
    <row r="30" customFormat="false" ht="12" hidden="false" customHeight="true" outlineLevel="0" collapsed="false">
      <c r="A30" s="207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9"/>
    </row>
    <row r="31" customFormat="false" ht="12" hidden="false" customHeight="true" outlineLevel="0" collapsed="false">
      <c r="A31" s="207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9"/>
    </row>
    <row r="32" customFormat="false" ht="12" hidden="false" customHeight="true" outlineLevel="0" collapsed="false">
      <c r="A32" s="207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9"/>
    </row>
    <row r="33" customFormat="false" ht="15" hidden="false" customHeight="true" outlineLevel="0" collapsed="false">
      <c r="A33" s="185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77"/>
    </row>
  </sheetData>
  <mergeCells count="22">
    <mergeCell ref="A4:R4"/>
    <mergeCell ref="A6:N7"/>
    <mergeCell ref="O6:R6"/>
    <mergeCell ref="O7:R7"/>
    <mergeCell ref="A8:R8"/>
    <mergeCell ref="D10:N10"/>
    <mergeCell ref="B12:B14"/>
    <mergeCell ref="C12:H12"/>
    <mergeCell ref="I12:R12"/>
    <mergeCell ref="C13:E13"/>
    <mergeCell ref="F13:H13"/>
    <mergeCell ref="I13:M13"/>
    <mergeCell ref="N13:R13"/>
    <mergeCell ref="A25:B25"/>
    <mergeCell ref="C25:E25"/>
    <mergeCell ref="F25:H25"/>
    <mergeCell ref="I25:M25"/>
    <mergeCell ref="N25:R25"/>
    <mergeCell ref="A26:M26"/>
    <mergeCell ref="N26:R26"/>
    <mergeCell ref="B28:N28"/>
    <mergeCell ref="A29:R29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10" width="10.13"/>
    <col collapsed="false" customWidth="true" hidden="false" outlineLevel="0" max="2" min="2" style="210" width="23.7"/>
    <col collapsed="false" customWidth="true" hidden="false" outlineLevel="0" max="3" min="3" style="210" width="17.99"/>
    <col collapsed="false" customWidth="true" hidden="false" outlineLevel="0" max="4" min="4" style="210" width="12.42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1.42"/>
    <col collapsed="false" customWidth="false" hidden="false" outlineLevel="0" max="257" min="8" style="210" width="9.13"/>
  </cols>
  <sheetData>
    <row r="1" customFormat="false" ht="15" hidden="false" customHeight="true" outlineLevel="0" collapsed="false">
      <c r="C1" s="1" t="str">
        <f aca="false">'PFS_II Desp Viagens'!E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73"/>
      <c r="I4" s="73"/>
      <c r="J4" s="73"/>
      <c r="K4" s="73"/>
      <c r="L4" s="73"/>
      <c r="M4" s="73"/>
      <c r="N4" s="73"/>
      <c r="O4" s="73"/>
    </row>
    <row r="6" customFormat="false" ht="9.95" hidden="false" customHeight="true" outlineLevel="0" collapsed="false">
      <c r="A6" s="211" t="s">
        <v>99</v>
      </c>
      <c r="B6" s="211"/>
      <c r="C6" s="211"/>
      <c r="D6" s="211"/>
      <c r="E6" s="211"/>
      <c r="F6" s="211"/>
      <c r="G6" s="75" t="s">
        <v>4</v>
      </c>
    </row>
    <row r="7" customFormat="false" ht="20.1" hidden="false" customHeight="true" outlineLevel="0" collapsed="false">
      <c r="A7" s="211"/>
      <c r="B7" s="211"/>
      <c r="C7" s="211"/>
      <c r="D7" s="211"/>
      <c r="E7" s="211"/>
      <c r="F7" s="211"/>
      <c r="G7" s="76" t="s">
        <v>100</v>
      </c>
    </row>
    <row r="8" customFormat="false" ht="12.6" hidden="false" customHeight="true" outlineLevel="0" collapsed="false">
      <c r="A8" s="212" t="s">
        <v>6</v>
      </c>
      <c r="B8" s="212"/>
      <c r="C8" s="212"/>
      <c r="D8" s="212"/>
      <c r="E8" s="212"/>
      <c r="F8" s="212"/>
      <c r="G8" s="212"/>
    </row>
    <row r="9" customFormat="false" ht="12.6" hidden="false" customHeight="true" outlineLevel="0" collapsed="false">
      <c r="A9" s="213"/>
      <c r="B9" s="214"/>
      <c r="C9" s="214"/>
      <c r="D9" s="214"/>
      <c r="E9" s="214"/>
      <c r="F9" s="214"/>
      <c r="G9" s="215"/>
    </row>
    <row r="10" customFormat="false" ht="12.6" hidden="false" customHeight="true" outlineLevel="0" collapsed="false">
      <c r="A10" s="216" t="str">
        <f aca="false">PFS!A10</f>
        <v>LOCALIZAÇÃO:</v>
      </c>
      <c r="B10" s="217"/>
      <c r="C10" s="218" t="s">
        <v>8</v>
      </c>
      <c r="D10" s="218"/>
      <c r="E10" s="218"/>
      <c r="F10" s="218"/>
      <c r="G10" s="218" t="s">
        <v>9</v>
      </c>
    </row>
    <row r="11" customFormat="false" ht="12.6" hidden="false" customHeight="true" outlineLevel="0" collapsed="false">
      <c r="A11" s="219" t="str">
        <f aca="false">PFS!A11</f>
        <v>Paraíba</v>
      </c>
      <c r="B11" s="220"/>
      <c r="C11" s="221" t="str">
        <f aca="false">PFS!G11</f>
        <v>Apoio instalação de cisternas e módulos sanitários</v>
      </c>
      <c r="D11" s="221"/>
      <c r="E11" s="221"/>
      <c r="F11" s="220"/>
      <c r="G11" s="222"/>
    </row>
    <row r="12" customFormat="false" ht="12.6" hidden="false" customHeight="true" outlineLevel="0" collapsed="false">
      <c r="A12" s="223" t="s">
        <v>101</v>
      </c>
      <c r="B12" s="223"/>
      <c r="C12" s="223"/>
      <c r="D12" s="224" t="s">
        <v>102</v>
      </c>
      <c r="E12" s="225" t="s">
        <v>103</v>
      </c>
      <c r="F12" s="226" t="s">
        <v>104</v>
      </c>
      <c r="G12" s="226"/>
    </row>
    <row r="13" customFormat="false" ht="12.6" hidden="false" customHeight="true" outlineLevel="0" collapsed="false">
      <c r="A13" s="223"/>
      <c r="B13" s="223"/>
      <c r="C13" s="223"/>
      <c r="D13" s="223" t="s">
        <v>105</v>
      </c>
      <c r="E13" s="223" t="s">
        <v>106</v>
      </c>
      <c r="F13" s="227" t="s">
        <v>107</v>
      </c>
      <c r="G13" s="228" t="s">
        <v>108</v>
      </c>
    </row>
    <row r="14" customFormat="false" ht="27" hidden="false" customHeight="true" outlineLevel="0" collapsed="false">
      <c r="A14" s="229" t="s">
        <v>109</v>
      </c>
      <c r="B14" s="229"/>
      <c r="C14" s="229"/>
      <c r="D14" s="230"/>
      <c r="E14" s="231"/>
      <c r="F14" s="232"/>
      <c r="G14" s="233"/>
    </row>
    <row r="15" customFormat="false" ht="24.75" hidden="false" customHeight="true" outlineLevel="0" collapsed="false">
      <c r="A15" s="234" t="s">
        <v>110</v>
      </c>
      <c r="B15" s="234"/>
      <c r="C15" s="234"/>
      <c r="D15" s="235" t="n">
        <v>2</v>
      </c>
      <c r="E15" s="236" t="s">
        <v>111</v>
      </c>
      <c r="F15" s="237" t="n">
        <v>0.17</v>
      </c>
      <c r="G15" s="233" t="n">
        <f aca="false">ROUND(D15*F15,2)</f>
        <v>0.34</v>
      </c>
    </row>
    <row r="16" customFormat="false" ht="22.5" hidden="false" customHeight="true" outlineLevel="0" collapsed="false">
      <c r="A16" s="234"/>
      <c r="B16" s="234"/>
      <c r="C16" s="234"/>
      <c r="D16" s="238"/>
      <c r="E16" s="231"/>
      <c r="F16" s="232"/>
      <c r="G16" s="233"/>
    </row>
    <row r="17" customFormat="false" ht="15" hidden="false" customHeight="true" outlineLevel="0" collapsed="false">
      <c r="A17" s="239"/>
      <c r="B17" s="239"/>
      <c r="C17" s="239"/>
      <c r="D17" s="235"/>
      <c r="E17" s="236"/>
      <c r="F17" s="237"/>
      <c r="G17" s="240"/>
    </row>
    <row r="18" customFormat="false" ht="15" hidden="false" customHeight="true" outlineLevel="0" collapsed="false">
      <c r="A18" s="241"/>
      <c r="B18" s="242"/>
      <c r="C18" s="242"/>
      <c r="D18" s="235"/>
      <c r="E18" s="236"/>
      <c r="F18" s="237"/>
      <c r="G18" s="240"/>
    </row>
    <row r="19" customFormat="false" ht="15" hidden="false" customHeight="true" outlineLevel="0" collapsed="false">
      <c r="A19" s="241"/>
      <c r="B19" s="242"/>
      <c r="C19" s="242"/>
      <c r="D19" s="235"/>
      <c r="E19" s="236"/>
      <c r="F19" s="237"/>
      <c r="G19" s="240"/>
    </row>
    <row r="20" customFormat="false" ht="15" hidden="false" customHeight="true" outlineLevel="0" collapsed="false">
      <c r="A20" s="243"/>
      <c r="B20" s="244"/>
      <c r="C20" s="245"/>
      <c r="D20" s="235"/>
      <c r="E20" s="236"/>
      <c r="F20" s="232"/>
      <c r="G20" s="240"/>
    </row>
    <row r="21" customFormat="false" ht="15" hidden="false" customHeight="true" outlineLevel="0" collapsed="false">
      <c r="A21" s="246"/>
      <c r="B21" s="244"/>
      <c r="C21" s="245"/>
      <c r="D21" s="235"/>
      <c r="E21" s="236"/>
      <c r="F21" s="232"/>
      <c r="G21" s="240"/>
    </row>
    <row r="22" customFormat="false" ht="15" hidden="false" customHeight="true" outlineLevel="0" collapsed="false">
      <c r="A22" s="247"/>
      <c r="B22" s="247"/>
      <c r="C22" s="247"/>
      <c r="D22" s="235"/>
      <c r="E22" s="236"/>
      <c r="F22" s="232"/>
      <c r="G22" s="240"/>
    </row>
    <row r="23" customFormat="false" ht="15" hidden="false" customHeight="true" outlineLevel="0" collapsed="false">
      <c r="A23" s="239"/>
      <c r="B23" s="239"/>
      <c r="C23" s="239"/>
      <c r="D23" s="235"/>
      <c r="E23" s="236"/>
      <c r="F23" s="237"/>
      <c r="G23" s="240"/>
    </row>
    <row r="24" customFormat="false" ht="15" hidden="false" customHeight="true" outlineLevel="0" collapsed="false">
      <c r="A24" s="241"/>
      <c r="B24" s="242"/>
      <c r="C24" s="242"/>
      <c r="D24" s="235"/>
      <c r="E24" s="236"/>
      <c r="F24" s="237"/>
      <c r="G24" s="240"/>
    </row>
    <row r="25" customFormat="false" ht="15" hidden="false" customHeight="true" outlineLevel="0" collapsed="false">
      <c r="A25" s="241"/>
      <c r="B25" s="242"/>
      <c r="C25" s="242"/>
      <c r="D25" s="235"/>
      <c r="E25" s="236"/>
      <c r="F25" s="237"/>
      <c r="G25" s="240"/>
    </row>
    <row r="26" customFormat="false" ht="15" hidden="false" customHeight="true" outlineLevel="0" collapsed="false">
      <c r="A26" s="241"/>
      <c r="B26" s="242"/>
      <c r="C26" s="242"/>
      <c r="D26" s="235"/>
      <c r="E26" s="236"/>
      <c r="F26" s="237"/>
      <c r="G26" s="240"/>
    </row>
    <row r="27" customFormat="false" ht="15" hidden="false" customHeight="true" outlineLevel="0" collapsed="false">
      <c r="A27" s="241"/>
      <c r="B27" s="242"/>
      <c r="C27" s="242"/>
      <c r="D27" s="235"/>
      <c r="E27" s="236"/>
      <c r="F27" s="237"/>
      <c r="G27" s="240"/>
    </row>
    <row r="28" customFormat="false" ht="15" hidden="false" customHeight="true" outlineLevel="0" collapsed="false">
      <c r="A28" s="241"/>
      <c r="B28" s="242"/>
      <c r="C28" s="242"/>
      <c r="D28" s="235"/>
      <c r="E28" s="236"/>
      <c r="F28" s="237"/>
      <c r="G28" s="240"/>
    </row>
    <row r="29" customFormat="false" ht="15" hidden="false" customHeight="true" outlineLevel="0" collapsed="false">
      <c r="A29" s="248"/>
      <c r="B29" s="242"/>
      <c r="C29" s="242"/>
      <c r="D29" s="249"/>
      <c r="E29" s="250"/>
      <c r="F29" s="237"/>
      <c r="G29" s="240"/>
    </row>
    <row r="30" customFormat="false" ht="15" hidden="false" customHeight="true" outlineLevel="0" collapsed="false">
      <c r="A30" s="248"/>
      <c r="B30" s="242"/>
      <c r="C30" s="242"/>
      <c r="D30" s="249"/>
      <c r="E30" s="250"/>
      <c r="F30" s="237"/>
      <c r="G30" s="240"/>
    </row>
    <row r="31" customFormat="false" ht="15" hidden="false" customHeight="true" outlineLevel="0" collapsed="false">
      <c r="A31" s="248"/>
      <c r="B31" s="242"/>
      <c r="C31" s="242"/>
      <c r="D31" s="249"/>
      <c r="E31" s="250"/>
      <c r="F31" s="237"/>
      <c r="G31" s="240"/>
    </row>
    <row r="32" customFormat="false" ht="15" hidden="false" customHeight="true" outlineLevel="0" collapsed="false">
      <c r="A32" s="251"/>
      <c r="B32" s="242"/>
      <c r="C32" s="242"/>
      <c r="D32" s="249"/>
      <c r="E32" s="250"/>
      <c r="F32" s="252"/>
      <c r="G32" s="253"/>
    </row>
    <row r="33" customFormat="false" ht="15" hidden="false" customHeight="true" outlineLevel="0" collapsed="false">
      <c r="A33" s="254" t="s">
        <v>112</v>
      </c>
      <c r="B33" s="254"/>
      <c r="C33" s="254"/>
      <c r="D33" s="254"/>
      <c r="E33" s="254"/>
      <c r="F33" s="254"/>
      <c r="G33" s="255" t="n">
        <f aca="false">SUM(G14:G32)</f>
        <v>0.34</v>
      </c>
    </row>
    <row r="34" s="214" customFormat="true" ht="15" hidden="false" customHeight="true" outlineLevel="0" collapsed="false">
      <c r="A34" s="254"/>
      <c r="B34" s="254"/>
      <c r="C34" s="254"/>
      <c r="D34" s="254"/>
      <c r="E34" s="254"/>
      <c r="F34" s="254"/>
      <c r="G34" s="256" t="n">
        <v>0</v>
      </c>
    </row>
    <row r="35" s="214" customFormat="true" ht="20.1" hidden="false" customHeight="true" outlineLevel="0" collapsed="false">
      <c r="A35" s="257" t="s">
        <v>113</v>
      </c>
      <c r="B35" s="257"/>
      <c r="C35" s="257"/>
      <c r="D35" s="257"/>
      <c r="E35" s="257"/>
      <c r="F35" s="257"/>
      <c r="G35" s="258" t="n">
        <f aca="false">G33+G34</f>
        <v>0.34</v>
      </c>
    </row>
    <row r="36" customFormat="false" ht="12.6" hidden="false" customHeight="true" outlineLevel="0" collapsed="false">
      <c r="A36" s="259" t="s">
        <v>34</v>
      </c>
      <c r="B36" s="260"/>
      <c r="C36" s="261"/>
      <c r="D36" s="260" t="s">
        <v>35</v>
      </c>
      <c r="E36" s="260"/>
      <c r="F36" s="260"/>
      <c r="G36" s="261"/>
    </row>
    <row r="37" customFormat="false" ht="12.6" hidden="false" customHeight="true" outlineLevel="0" collapsed="false">
      <c r="A37" s="213"/>
      <c r="B37" s="214"/>
      <c r="C37" s="215"/>
      <c r="D37" s="214"/>
      <c r="E37" s="214"/>
      <c r="F37" s="214"/>
      <c r="G37" s="215"/>
    </row>
    <row r="38" customFormat="false" ht="12.6" hidden="false" customHeight="true" outlineLevel="0" collapsed="false">
      <c r="A38" s="262" t="s">
        <v>114</v>
      </c>
      <c r="B38" s="262"/>
      <c r="C38" s="262"/>
      <c r="D38" s="262"/>
      <c r="E38" s="262"/>
      <c r="F38" s="263" t="s">
        <v>37</v>
      </c>
      <c r="G38" s="264"/>
      <c r="J38" s="265"/>
    </row>
    <row r="39" customFormat="false" ht="12.6" hidden="false" customHeight="true" outlineLevel="0" collapsed="false">
      <c r="A39" s="266"/>
      <c r="B39" s="267"/>
      <c r="C39" s="267"/>
      <c r="D39" s="267"/>
      <c r="E39" s="215"/>
      <c r="F39" s="267"/>
      <c r="G39" s="215"/>
    </row>
    <row r="40" customFormat="false" ht="12" hidden="false" customHeight="true" outlineLevel="0" collapsed="false">
      <c r="A40" s="262" t="s">
        <v>38</v>
      </c>
      <c r="B40" s="262"/>
      <c r="C40" s="262"/>
      <c r="D40" s="262"/>
      <c r="E40" s="262"/>
      <c r="F40" s="262"/>
      <c r="G40" s="262"/>
    </row>
    <row r="41" customFormat="false" ht="12" hidden="false" customHeight="true" outlineLevel="0" collapsed="false">
      <c r="A41" s="259" t="s">
        <v>115</v>
      </c>
      <c r="B41" s="260"/>
      <c r="C41" s="260"/>
      <c r="D41" s="260"/>
      <c r="E41" s="260"/>
      <c r="F41" s="260"/>
      <c r="G41" s="261"/>
    </row>
    <row r="42" customFormat="false" ht="12" hidden="false" customHeight="true" outlineLevel="0" collapsed="false">
      <c r="A42" s="259"/>
      <c r="B42" s="260"/>
      <c r="C42" s="260"/>
      <c r="D42" s="260"/>
      <c r="E42" s="260"/>
      <c r="F42" s="260"/>
      <c r="G42" s="261"/>
    </row>
    <row r="43" customFormat="false" ht="12" hidden="false" customHeight="true" outlineLevel="0" collapsed="false">
      <c r="A43" s="213"/>
      <c r="B43" s="214"/>
      <c r="C43" s="260"/>
      <c r="D43" s="260"/>
      <c r="E43" s="260"/>
      <c r="F43" s="260"/>
      <c r="G43" s="261"/>
    </row>
    <row r="44" customFormat="false" ht="12" hidden="false" customHeight="true" outlineLevel="0" collapsed="false">
      <c r="A44" s="268"/>
      <c r="B44" s="268"/>
      <c r="C44" s="268"/>
      <c r="D44" s="268"/>
      <c r="E44" s="268"/>
      <c r="F44" s="268"/>
      <c r="G44" s="268"/>
    </row>
  </sheetData>
  <mergeCells count="18">
    <mergeCell ref="A4:G4"/>
    <mergeCell ref="A6:F7"/>
    <mergeCell ref="A8:G8"/>
    <mergeCell ref="C10:F10"/>
    <mergeCell ref="A12:C13"/>
    <mergeCell ref="F12:G12"/>
    <mergeCell ref="A14:C14"/>
    <mergeCell ref="A15:C15"/>
    <mergeCell ref="A16:C16"/>
    <mergeCell ref="A17:C17"/>
    <mergeCell ref="A22:C22"/>
    <mergeCell ref="A23:C23"/>
    <mergeCell ref="A33:F33"/>
    <mergeCell ref="A34:F34"/>
    <mergeCell ref="A35:F35"/>
    <mergeCell ref="A38:E38"/>
    <mergeCell ref="A40:G40"/>
    <mergeCell ref="A44:G44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69" width="6.99"/>
    <col collapsed="false" customWidth="true" hidden="false" outlineLevel="0" max="2" min="2" style="269" width="9.85"/>
    <col collapsed="false" customWidth="true" hidden="false" outlineLevel="0" max="3" min="3" style="269" width="23.56"/>
    <col collapsed="false" customWidth="true" hidden="false" outlineLevel="0" max="4" min="4" style="269" width="6.85"/>
    <col collapsed="false" customWidth="true" hidden="false" outlineLevel="0" max="5" min="5" style="269" width="18.56"/>
    <col collapsed="false" customWidth="true" hidden="false" outlineLevel="0" max="6" min="6" style="269" width="9.99"/>
    <col collapsed="false" customWidth="true" hidden="false" outlineLevel="0" max="7" min="7" style="270" width="9.85"/>
    <col collapsed="false" customWidth="true" hidden="false" outlineLevel="0" max="8" min="8" style="269" width="11.28"/>
    <col collapsed="false" customWidth="true" hidden="false" outlineLevel="0" max="9" min="9" style="269" width="12.7"/>
    <col collapsed="false" customWidth="true" hidden="false" outlineLevel="0" max="11" min="10" style="269" width="10.7"/>
    <col collapsed="false" customWidth="true" hidden="false" outlineLevel="0" max="12" min="12" style="269" width="15.7"/>
    <col collapsed="false" customWidth="true" hidden="false" outlineLevel="0" max="14" min="13" style="269" width="15.56"/>
    <col collapsed="false" customWidth="false" hidden="false" outlineLevel="0" max="257" min="15" style="269" width="9.13"/>
  </cols>
  <sheetData>
    <row r="1" customFormat="false" ht="15" hidden="false" customHeight="true" outlineLevel="0" collapsed="false">
      <c r="D1" s="1" t="str">
        <f aca="false">'PFS_III Ser Graf'!C1</f>
        <v>Ministério do Desenvolvimento Regional - MDR</v>
      </c>
    </row>
    <row r="2" customFormat="false" ht="15" hidden="false" customHeight="true" outlineLevel="0" collapsed="false">
      <c r="D2" s="1" t="s">
        <v>1</v>
      </c>
    </row>
    <row r="3" customFormat="false" ht="15" hidden="false" customHeight="true" outlineLevel="0" collapsed="false">
      <c r="D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9.95" hidden="false" customHeight="true" outlineLevel="0" collapsed="false">
      <c r="A6" s="271" t="s">
        <v>116</v>
      </c>
      <c r="B6" s="271"/>
      <c r="C6" s="271"/>
      <c r="D6" s="271"/>
      <c r="E6" s="271"/>
      <c r="F6" s="271"/>
      <c r="G6" s="271"/>
      <c r="H6" s="271"/>
      <c r="I6" s="272" t="s">
        <v>4</v>
      </c>
    </row>
    <row r="7" customFormat="false" ht="20.1" hidden="false" customHeight="true" outlineLevel="0" collapsed="false">
      <c r="A7" s="271"/>
      <c r="B7" s="271"/>
      <c r="C7" s="271"/>
      <c r="D7" s="271"/>
      <c r="E7" s="271"/>
      <c r="F7" s="271"/>
      <c r="G7" s="271"/>
      <c r="H7" s="271"/>
      <c r="I7" s="76" t="s">
        <v>117</v>
      </c>
    </row>
    <row r="8" customFormat="false" ht="12.6" hidden="false" customHeight="true" outlineLevel="0" collapsed="false">
      <c r="A8" s="273" t="s">
        <v>6</v>
      </c>
      <c r="B8" s="274"/>
      <c r="C8" s="274"/>
      <c r="D8" s="274"/>
      <c r="E8" s="274"/>
      <c r="F8" s="274"/>
      <c r="G8" s="275"/>
      <c r="H8" s="274"/>
      <c r="I8" s="276"/>
      <c r="K8" s="277"/>
      <c r="L8" s="277"/>
      <c r="M8" s="277"/>
      <c r="N8" s="277"/>
      <c r="O8" s="277"/>
      <c r="P8" s="277"/>
      <c r="Q8" s="277"/>
    </row>
    <row r="9" customFormat="false" ht="12.6" hidden="false" customHeight="true" outlineLevel="0" collapsed="false">
      <c r="A9" s="278"/>
      <c r="B9" s="278"/>
      <c r="C9" s="278"/>
      <c r="D9" s="278"/>
      <c r="E9" s="278"/>
      <c r="F9" s="278"/>
      <c r="G9" s="279"/>
      <c r="H9" s="278"/>
      <c r="I9" s="280"/>
      <c r="K9" s="277"/>
      <c r="L9" s="277"/>
      <c r="M9" s="277"/>
      <c r="N9" s="277"/>
      <c r="O9" s="277"/>
      <c r="P9" s="277"/>
      <c r="Q9" s="277"/>
    </row>
    <row r="10" customFormat="false" ht="12.6" hidden="false" customHeight="true" outlineLevel="0" collapsed="false">
      <c r="A10" s="281" t="str">
        <f aca="false">PFS!A10</f>
        <v>LOCALIZAÇÃO:</v>
      </c>
      <c r="B10" s="282"/>
      <c r="C10" s="283"/>
      <c r="D10" s="284" t="s">
        <v>8</v>
      </c>
      <c r="E10" s="285"/>
      <c r="F10" s="285"/>
      <c r="G10" s="286"/>
      <c r="H10" s="287"/>
      <c r="I10" s="288" t="s">
        <v>9</v>
      </c>
      <c r="K10" s="277"/>
      <c r="L10" s="277"/>
      <c r="M10" s="277"/>
      <c r="N10" s="277"/>
      <c r="O10" s="277"/>
      <c r="P10" s="277"/>
      <c r="Q10" s="277"/>
    </row>
    <row r="11" customFormat="false" ht="12.6" hidden="false" customHeight="true" outlineLevel="0" collapsed="false">
      <c r="A11" s="289" t="str">
        <f aca="false">PFS!A11</f>
        <v>Paraíba</v>
      </c>
      <c r="B11" s="289"/>
      <c r="C11" s="290"/>
      <c r="D11" s="291" t="str">
        <f aca="false">PFS!G11</f>
        <v>Apoio instalação de cisternas e módulos sanitários</v>
      </c>
      <c r="E11" s="291"/>
      <c r="F11" s="291"/>
      <c r="G11" s="291"/>
      <c r="H11" s="291"/>
      <c r="I11" s="292"/>
      <c r="K11" s="277"/>
      <c r="L11" s="277"/>
      <c r="M11" s="277"/>
      <c r="N11" s="277"/>
      <c r="O11" s="277"/>
      <c r="P11" s="277"/>
      <c r="Q11" s="277"/>
    </row>
    <row r="12" customFormat="false" ht="12.6" hidden="false" customHeight="true" outlineLevel="0" collapsed="false">
      <c r="A12" s="293" t="s">
        <v>118</v>
      </c>
      <c r="B12" s="294" t="s">
        <v>101</v>
      </c>
      <c r="C12" s="294"/>
      <c r="D12" s="294"/>
      <c r="E12" s="294"/>
      <c r="F12" s="295" t="s">
        <v>119</v>
      </c>
      <c r="G12" s="296" t="s">
        <v>92</v>
      </c>
      <c r="H12" s="295" t="s">
        <v>104</v>
      </c>
      <c r="I12" s="295"/>
      <c r="K12" s="277"/>
      <c r="L12" s="297"/>
      <c r="M12" s="297"/>
      <c r="N12" s="297"/>
      <c r="O12" s="277"/>
      <c r="P12" s="277"/>
      <c r="Q12" s="277"/>
    </row>
    <row r="13" customFormat="false" ht="12.6" hidden="false" customHeight="true" outlineLevel="0" collapsed="false">
      <c r="A13" s="293"/>
      <c r="B13" s="294"/>
      <c r="C13" s="294"/>
      <c r="D13" s="294"/>
      <c r="E13" s="294"/>
      <c r="F13" s="295"/>
      <c r="G13" s="296"/>
      <c r="H13" s="298" t="s">
        <v>107</v>
      </c>
      <c r="I13" s="299" t="s">
        <v>108</v>
      </c>
      <c r="K13" s="277"/>
      <c r="L13" s="297"/>
      <c r="M13" s="297"/>
      <c r="N13" s="297"/>
      <c r="O13" s="277"/>
      <c r="P13" s="277"/>
      <c r="Q13" s="277"/>
    </row>
    <row r="14" customFormat="false" ht="12.6" hidden="false" customHeight="true" outlineLevel="0" collapsed="false">
      <c r="A14" s="300" t="n">
        <v>1</v>
      </c>
      <c r="B14" s="301" t="s">
        <v>120</v>
      </c>
      <c r="C14" s="302"/>
      <c r="D14" s="302"/>
      <c r="E14" s="303"/>
      <c r="F14" s="295"/>
      <c r="G14" s="296"/>
      <c r="H14" s="298"/>
      <c r="I14" s="299"/>
      <c r="K14" s="277"/>
      <c r="L14" s="304"/>
      <c r="M14" s="304"/>
      <c r="N14" s="304"/>
      <c r="O14" s="277"/>
      <c r="P14" s="277"/>
      <c r="Q14" s="277"/>
    </row>
    <row r="15" customFormat="false" ht="24.95" hidden="false" customHeight="true" outlineLevel="0" collapsed="false">
      <c r="A15" s="305" t="s">
        <v>121</v>
      </c>
      <c r="B15" s="306" t="s">
        <v>122</v>
      </c>
      <c r="C15" s="306"/>
      <c r="D15" s="306"/>
      <c r="E15" s="306"/>
      <c r="F15" s="307" t="s">
        <v>123</v>
      </c>
      <c r="G15" s="308" t="n">
        <f aca="false">'Memória de cálculo'!B49</f>
        <v>0.00416666666666667</v>
      </c>
      <c r="H15" s="309" t="n">
        <v>3059.44</v>
      </c>
      <c r="I15" s="309" t="n">
        <f aca="false">ROUND(H15*G15,2)</f>
        <v>12.75</v>
      </c>
      <c r="K15" s="310"/>
      <c r="L15" s="297"/>
      <c r="M15" s="297"/>
      <c r="N15" s="297"/>
      <c r="O15" s="277"/>
      <c r="P15" s="277"/>
      <c r="Q15" s="277"/>
    </row>
    <row r="16" customFormat="false" ht="12.75" hidden="false" customHeight="true" outlineLevel="0" collapsed="false">
      <c r="A16" s="311" t="n">
        <v>2</v>
      </c>
      <c r="B16" s="312" t="s">
        <v>124</v>
      </c>
      <c r="C16" s="312"/>
      <c r="D16" s="312"/>
      <c r="E16" s="312"/>
      <c r="F16" s="313"/>
      <c r="G16" s="314"/>
      <c r="H16" s="313"/>
      <c r="I16" s="315"/>
      <c r="J16" s="316"/>
      <c r="K16" s="310"/>
      <c r="L16" s="317"/>
      <c r="M16" s="317"/>
      <c r="N16" s="317"/>
      <c r="O16" s="277"/>
      <c r="P16" s="277"/>
      <c r="Q16" s="277"/>
    </row>
    <row r="17" customFormat="false" ht="11.25" hidden="false" customHeight="true" outlineLevel="0" collapsed="false">
      <c r="A17" s="318" t="s">
        <v>125</v>
      </c>
      <c r="B17" s="319" t="s">
        <v>126</v>
      </c>
      <c r="C17" s="319"/>
      <c r="D17" s="319"/>
      <c r="E17" s="319"/>
      <c r="F17" s="307" t="s">
        <v>123</v>
      </c>
      <c r="G17" s="308" t="n">
        <f aca="false">'Memória de cálculo'!B52</f>
        <v>0.00416666666666667</v>
      </c>
      <c r="H17" s="309" t="n">
        <v>55</v>
      </c>
      <c r="I17" s="309" t="n">
        <f aca="false">ROUND(G17*H17,2)</f>
        <v>0.23</v>
      </c>
      <c r="J17" s="320"/>
      <c r="K17" s="310"/>
      <c r="L17" s="297"/>
      <c r="M17" s="297"/>
      <c r="N17" s="297"/>
      <c r="O17" s="277"/>
      <c r="P17" s="277"/>
      <c r="Q17" s="277"/>
    </row>
    <row r="18" customFormat="false" ht="12.6" hidden="false" customHeight="true" outlineLevel="0" collapsed="false">
      <c r="A18" s="318" t="s">
        <v>127</v>
      </c>
      <c r="B18" s="319" t="s">
        <v>128</v>
      </c>
      <c r="C18" s="319"/>
      <c r="D18" s="319"/>
      <c r="E18" s="319"/>
      <c r="F18" s="307" t="s">
        <v>123</v>
      </c>
      <c r="G18" s="308" t="n">
        <f aca="false">'Memória de cálculo'!B50</f>
        <v>0.00416666666666667</v>
      </c>
      <c r="H18" s="309" t="n">
        <v>74.28</v>
      </c>
      <c r="I18" s="309" t="n">
        <f aca="false">ROUND(G18*H18,2)</f>
        <v>0.31</v>
      </c>
      <c r="J18" s="320"/>
      <c r="K18" s="310"/>
      <c r="L18" s="297"/>
      <c r="M18" s="297"/>
      <c r="N18" s="297"/>
      <c r="O18" s="277"/>
      <c r="P18" s="277"/>
      <c r="Q18" s="277"/>
    </row>
    <row r="19" customFormat="false" ht="12.6" hidden="false" customHeight="true" outlineLevel="0" collapsed="false">
      <c r="A19" s="318" t="s">
        <v>129</v>
      </c>
      <c r="B19" s="319" t="s">
        <v>130</v>
      </c>
      <c r="C19" s="319"/>
      <c r="D19" s="319"/>
      <c r="E19" s="319"/>
      <c r="F19" s="307" t="s">
        <v>123</v>
      </c>
      <c r="G19" s="321" t="n">
        <f aca="false">'Memória de cálculo'!B51</f>
        <v>0.00416666666666667</v>
      </c>
      <c r="H19" s="322" t="n">
        <v>32</v>
      </c>
      <c r="I19" s="322" t="n">
        <f aca="false">ROUND(G19*H19,2)</f>
        <v>0.13</v>
      </c>
      <c r="J19" s="320"/>
      <c r="K19" s="310"/>
      <c r="L19" s="304"/>
      <c r="M19" s="304"/>
      <c r="N19" s="304"/>
      <c r="O19" s="277"/>
      <c r="P19" s="277"/>
      <c r="Q19" s="277"/>
    </row>
    <row r="20" customFormat="false" ht="12.6" hidden="false" customHeight="true" outlineLevel="0" collapsed="false">
      <c r="A20" s="318" t="s">
        <v>131</v>
      </c>
      <c r="B20" s="323" t="s">
        <v>132</v>
      </c>
      <c r="C20" s="324"/>
      <c r="D20" s="324"/>
      <c r="E20" s="325"/>
      <c r="F20" s="307" t="s">
        <v>133</v>
      </c>
      <c r="G20" s="321" t="n">
        <f aca="false">'Memória de cálculo'!B53</f>
        <v>0.00106439595529537</v>
      </c>
      <c r="H20" s="322" t="n">
        <v>18.55</v>
      </c>
      <c r="I20" s="322" t="n">
        <f aca="false">ROUND(G20*H20,2)</f>
        <v>0.02</v>
      </c>
      <c r="J20" s="320"/>
      <c r="K20" s="310"/>
      <c r="L20" s="297"/>
      <c r="M20" s="297"/>
      <c r="N20" s="297"/>
      <c r="O20" s="277"/>
      <c r="P20" s="277"/>
      <c r="Q20" s="277"/>
    </row>
    <row r="21" customFormat="false" ht="12.6" hidden="false" customHeight="true" outlineLevel="0" collapsed="false">
      <c r="A21" s="318" t="s">
        <v>134</v>
      </c>
      <c r="B21" s="323" t="s">
        <v>135</v>
      </c>
      <c r="C21" s="324"/>
      <c r="D21" s="324"/>
      <c r="E21" s="325"/>
      <c r="F21" s="307" t="s">
        <v>133</v>
      </c>
      <c r="G21" s="321" t="n">
        <f aca="false">'Memória de cálculo'!B54</f>
        <v>0.00212879191059074</v>
      </c>
      <c r="H21" s="322" t="n">
        <v>16.78</v>
      </c>
      <c r="I21" s="322" t="n">
        <f aca="false">ROUND(G21*H21,2)</f>
        <v>0.04</v>
      </c>
      <c r="J21" s="320"/>
      <c r="K21" s="310"/>
      <c r="L21" s="277"/>
      <c r="M21" s="277"/>
      <c r="N21" s="277"/>
      <c r="O21" s="277"/>
      <c r="P21" s="277"/>
      <c r="Q21" s="277"/>
    </row>
    <row r="22" customFormat="false" ht="12.6" hidden="false" customHeight="true" outlineLevel="0" collapsed="false">
      <c r="A22" s="318"/>
      <c r="B22" s="326"/>
      <c r="C22" s="327"/>
      <c r="D22" s="327"/>
      <c r="E22" s="328"/>
      <c r="F22" s="307"/>
      <c r="G22" s="329"/>
      <c r="H22" s="322"/>
      <c r="I22" s="322"/>
      <c r="J22" s="320"/>
      <c r="K22" s="310"/>
      <c r="L22" s="277"/>
      <c r="M22" s="277"/>
      <c r="N22" s="277"/>
      <c r="O22" s="277"/>
      <c r="P22" s="277"/>
      <c r="Q22" s="277"/>
    </row>
    <row r="23" customFormat="false" ht="12.6" hidden="false" customHeight="true" outlineLevel="0" collapsed="false">
      <c r="A23" s="318"/>
      <c r="B23" s="326"/>
      <c r="C23" s="327"/>
      <c r="D23" s="327"/>
      <c r="E23" s="328"/>
      <c r="F23" s="307"/>
      <c r="G23" s="329"/>
      <c r="H23" s="322"/>
      <c r="I23" s="322"/>
      <c r="J23" s="320"/>
      <c r="K23" s="310"/>
      <c r="L23" s="277"/>
      <c r="M23" s="277"/>
      <c r="N23" s="277"/>
      <c r="O23" s="277"/>
      <c r="P23" s="277"/>
      <c r="Q23" s="277"/>
    </row>
    <row r="24" customFormat="false" ht="11.25" hidden="false" customHeight="true" outlineLevel="0" collapsed="false">
      <c r="A24" s="318"/>
      <c r="B24" s="323"/>
      <c r="C24" s="324"/>
      <c r="D24" s="324"/>
      <c r="E24" s="325"/>
      <c r="F24" s="307"/>
      <c r="G24" s="329"/>
      <c r="H24" s="322"/>
      <c r="I24" s="322"/>
      <c r="K24" s="277"/>
      <c r="L24" s="277"/>
      <c r="M24" s="277"/>
      <c r="N24" s="277"/>
      <c r="O24" s="277"/>
      <c r="P24" s="277"/>
      <c r="Q24" s="277"/>
    </row>
    <row r="25" customFormat="false" ht="20.1" hidden="false" customHeight="true" outlineLevel="0" collapsed="false">
      <c r="A25" s="330"/>
      <c r="B25" s="331" t="s">
        <v>136</v>
      </c>
      <c r="C25" s="331"/>
      <c r="D25" s="331"/>
      <c r="E25" s="331"/>
      <c r="F25" s="331"/>
      <c r="G25" s="331"/>
      <c r="H25" s="331"/>
      <c r="I25" s="332" t="n">
        <f aca="false">SUM(I15:I24)</f>
        <v>13.48</v>
      </c>
      <c r="K25" s="277"/>
      <c r="L25" s="277"/>
      <c r="M25" s="277"/>
      <c r="N25" s="277"/>
      <c r="O25" s="277"/>
      <c r="P25" s="277"/>
      <c r="Q25" s="277"/>
    </row>
    <row r="26" customFormat="false" ht="12.6" hidden="false" customHeight="true" outlineLevel="0" collapsed="false">
      <c r="A26" s="333"/>
      <c r="B26" s="334" t="s">
        <v>34</v>
      </c>
      <c r="C26" s="335"/>
      <c r="D26" s="335"/>
      <c r="E26" s="335"/>
      <c r="F26" s="336"/>
      <c r="G26" s="337" t="s">
        <v>35</v>
      </c>
      <c r="H26" s="335"/>
      <c r="I26" s="336"/>
    </row>
    <row r="27" customFormat="false" ht="12.6" hidden="false" customHeight="true" outlineLevel="0" collapsed="false">
      <c r="A27" s="338"/>
      <c r="B27" s="339"/>
      <c r="C27" s="277"/>
      <c r="D27" s="277"/>
      <c r="E27" s="277"/>
      <c r="F27" s="338"/>
      <c r="G27" s="340"/>
      <c r="H27" s="277"/>
      <c r="I27" s="338"/>
    </row>
    <row r="28" customFormat="false" ht="12.6" hidden="false" customHeight="true" outlineLevel="0" collapsed="false">
      <c r="A28" s="341"/>
      <c r="B28" s="342" t="s">
        <v>36</v>
      </c>
      <c r="C28" s="342"/>
      <c r="D28" s="342"/>
      <c r="E28" s="342"/>
      <c r="F28" s="342"/>
      <c r="G28" s="342"/>
      <c r="H28" s="343" t="s">
        <v>37</v>
      </c>
      <c r="I28" s="341"/>
    </row>
    <row r="29" customFormat="false" ht="12" hidden="false" customHeight="true" outlineLevel="0" collapsed="false">
      <c r="A29" s="338"/>
      <c r="B29" s="344"/>
      <c r="C29" s="345"/>
      <c r="D29" s="345"/>
      <c r="E29" s="345"/>
      <c r="F29" s="345"/>
      <c r="G29" s="346"/>
      <c r="H29" s="345"/>
      <c r="I29" s="338"/>
    </row>
    <row r="31" customFormat="false" ht="22.5" hidden="false" customHeight="true" outlineLevel="0" collapsed="false">
      <c r="B31" s="347"/>
      <c r="C31" s="347"/>
      <c r="D31" s="347"/>
      <c r="E31" s="347"/>
      <c r="F31" s="347"/>
      <c r="G31" s="347"/>
      <c r="H31" s="347"/>
      <c r="I31" s="347"/>
    </row>
    <row r="32" customFormat="false" ht="35.25" hidden="false" customHeight="true" outlineLevel="0" collapsed="false">
      <c r="B32" s="347"/>
      <c r="C32" s="347"/>
      <c r="D32" s="347"/>
      <c r="E32" s="347"/>
      <c r="F32" s="347"/>
      <c r="G32" s="347"/>
      <c r="H32" s="347"/>
      <c r="I32" s="347"/>
    </row>
  </sheetData>
  <mergeCells count="19">
    <mergeCell ref="A4:I4"/>
    <mergeCell ref="A6:H7"/>
    <mergeCell ref="D11:H11"/>
    <mergeCell ref="A12:A13"/>
    <mergeCell ref="B12:E13"/>
    <mergeCell ref="F12:F13"/>
    <mergeCell ref="G12:G13"/>
    <mergeCell ref="H12:I12"/>
    <mergeCell ref="L12:N12"/>
    <mergeCell ref="B15:E15"/>
    <mergeCell ref="B16:E16"/>
    <mergeCell ref="B17:E17"/>
    <mergeCell ref="L17:N17"/>
    <mergeCell ref="B18:E18"/>
    <mergeCell ref="B19:E19"/>
    <mergeCell ref="B25:H25"/>
    <mergeCell ref="B28:G28"/>
    <mergeCell ref="B31:I31"/>
    <mergeCell ref="B32:I3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48" width="3.85"/>
    <col collapsed="false" customWidth="true" hidden="false" outlineLevel="0" max="2" min="2" style="348" width="27.56"/>
    <col collapsed="false" customWidth="true" hidden="false" outlineLevel="0" max="3" min="3" style="348" width="16.13"/>
    <col collapsed="false" customWidth="true" hidden="false" outlineLevel="0" max="4" min="4" style="348" width="6.7"/>
    <col collapsed="false" customWidth="true" hidden="false" outlineLevel="0" max="5" min="5" style="348" width="7.7"/>
    <col collapsed="false" customWidth="true" hidden="false" outlineLevel="0" max="7" min="6" style="348" width="13.42"/>
    <col collapsed="false" customWidth="false" hidden="false" outlineLevel="0" max="257" min="8" style="348" width="11.42"/>
  </cols>
  <sheetData>
    <row r="1" customFormat="false" ht="15" hidden="false" customHeight="true" outlineLevel="0" collapsed="false">
      <c r="C1" s="1" t="str">
        <f aca="false">PFS!H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73"/>
      <c r="I4" s="73"/>
    </row>
    <row r="6" customFormat="false" ht="9.95" hidden="false" customHeight="true" outlineLevel="0" collapsed="false">
      <c r="A6" s="349" t="s">
        <v>137</v>
      </c>
      <c r="B6" s="349"/>
      <c r="C6" s="349"/>
      <c r="D6" s="349"/>
      <c r="E6" s="349"/>
      <c r="F6" s="349"/>
      <c r="G6" s="350" t="s">
        <v>4</v>
      </c>
    </row>
    <row r="7" customFormat="false" ht="20.1" hidden="false" customHeight="true" outlineLevel="0" collapsed="false">
      <c r="A7" s="349"/>
      <c r="B7" s="349"/>
      <c r="C7" s="349"/>
      <c r="D7" s="349"/>
      <c r="E7" s="349"/>
      <c r="F7" s="349"/>
      <c r="G7" s="351" t="s">
        <v>138</v>
      </c>
    </row>
    <row r="8" customFormat="false" ht="12.6" hidden="false" customHeight="true" outlineLevel="0" collapsed="false">
      <c r="A8" s="352" t="s">
        <v>6</v>
      </c>
      <c r="B8" s="352"/>
      <c r="C8" s="352"/>
      <c r="D8" s="352"/>
      <c r="E8" s="352"/>
      <c r="F8" s="352"/>
      <c r="G8" s="352"/>
    </row>
    <row r="9" customFormat="false" ht="12.6" hidden="false" customHeight="true" outlineLevel="0" collapsed="false">
      <c r="A9" s="353"/>
      <c r="B9" s="354"/>
      <c r="C9" s="354"/>
      <c r="D9" s="354"/>
      <c r="E9" s="354"/>
      <c r="F9" s="354"/>
      <c r="G9" s="355"/>
    </row>
    <row r="10" customFormat="false" ht="12.6" hidden="false" customHeight="true" outlineLevel="0" collapsed="false">
      <c r="A10" s="356" t="str">
        <f aca="false">PFS!A10</f>
        <v>LOCALIZAÇÃO:</v>
      </c>
      <c r="B10" s="357"/>
      <c r="C10" s="356" t="s">
        <v>8</v>
      </c>
      <c r="D10" s="358"/>
      <c r="E10" s="358"/>
      <c r="F10" s="357"/>
      <c r="G10" s="359" t="s">
        <v>9</v>
      </c>
    </row>
    <row r="11" customFormat="false" ht="12.6" hidden="false" customHeight="true" outlineLevel="0" collapsed="false">
      <c r="A11" s="88" t="str">
        <f aca="false">PFS!A11</f>
        <v>Paraíba</v>
      </c>
      <c r="B11" s="360"/>
      <c r="C11" s="361" t="str">
        <f aca="false">PFS!G11</f>
        <v>Apoio instalação de cisternas e módulos sanitários</v>
      </c>
      <c r="D11" s="362"/>
      <c r="E11" s="362"/>
      <c r="F11" s="363"/>
      <c r="G11" s="363"/>
    </row>
    <row r="12" customFormat="false" ht="12.6" hidden="false" customHeight="true" outlineLevel="0" collapsed="false">
      <c r="A12" s="364" t="s">
        <v>101</v>
      </c>
      <c r="B12" s="364"/>
      <c r="C12" s="364"/>
      <c r="D12" s="364"/>
      <c r="E12" s="364"/>
      <c r="F12" s="365" t="s">
        <v>139</v>
      </c>
      <c r="G12" s="365"/>
    </row>
    <row r="13" customFormat="false" ht="12.6" hidden="false" customHeight="true" outlineLevel="0" collapsed="false">
      <c r="A13" s="364"/>
      <c r="B13" s="364"/>
      <c r="C13" s="364"/>
      <c r="D13" s="364"/>
      <c r="E13" s="364"/>
      <c r="F13" s="116" t="s">
        <v>66</v>
      </c>
      <c r="G13" s="116" t="s">
        <v>140</v>
      </c>
    </row>
    <row r="14" s="354" customFormat="true" ht="36.75" hidden="false" customHeight="true" outlineLevel="0" collapsed="false">
      <c r="A14" s="366" t="n">
        <v>1</v>
      </c>
      <c r="B14" s="367" t="s">
        <v>141</v>
      </c>
      <c r="C14" s="367"/>
      <c r="D14" s="367"/>
      <c r="E14" s="367"/>
      <c r="F14" s="368" t="n">
        <v>0.2</v>
      </c>
      <c r="G14" s="369" t="n">
        <f aca="false">F14*PFS!$N$15</f>
        <v>12.556</v>
      </c>
    </row>
    <row r="15" s="354" customFormat="true" ht="24.75" hidden="false" customHeight="true" outlineLevel="0" collapsed="false">
      <c r="A15" s="366"/>
      <c r="B15" s="370"/>
      <c r="C15" s="370"/>
      <c r="D15" s="370"/>
      <c r="E15" s="370"/>
      <c r="F15" s="368"/>
      <c r="G15" s="369"/>
    </row>
    <row r="16" s="354" customFormat="true" ht="15" hidden="false" customHeight="true" outlineLevel="0" collapsed="false">
      <c r="A16" s="371"/>
      <c r="B16" s="372"/>
      <c r="C16" s="372"/>
      <c r="D16" s="372"/>
      <c r="E16" s="373"/>
      <c r="F16" s="368"/>
      <c r="G16" s="369"/>
    </row>
    <row r="17" s="354" customFormat="true" ht="15" hidden="false" customHeight="true" outlineLevel="0" collapsed="false">
      <c r="A17" s="374"/>
      <c r="B17" s="375"/>
      <c r="C17" s="375"/>
      <c r="D17" s="375"/>
      <c r="E17" s="376"/>
      <c r="F17" s="377"/>
      <c r="G17" s="369"/>
    </row>
    <row r="18" s="354" customFormat="true" ht="15" hidden="false" customHeight="true" outlineLevel="0" collapsed="false">
      <c r="A18" s="378"/>
      <c r="B18" s="379"/>
      <c r="C18" s="379"/>
      <c r="D18" s="379"/>
      <c r="E18" s="380"/>
      <c r="F18" s="377"/>
      <c r="G18" s="369"/>
    </row>
    <row r="19" s="354" customFormat="true" ht="15" hidden="false" customHeight="true" outlineLevel="0" collapsed="false">
      <c r="A19" s="378"/>
      <c r="B19" s="379"/>
      <c r="C19" s="379"/>
      <c r="D19" s="379"/>
      <c r="E19" s="380"/>
      <c r="F19" s="377"/>
      <c r="G19" s="369"/>
    </row>
    <row r="20" s="354" customFormat="true" ht="15" hidden="false" customHeight="true" outlineLevel="0" collapsed="false">
      <c r="A20" s="374"/>
      <c r="B20" s="379"/>
      <c r="C20" s="379"/>
      <c r="D20" s="379"/>
      <c r="E20" s="380"/>
      <c r="F20" s="381"/>
      <c r="G20" s="369"/>
    </row>
    <row r="21" s="354" customFormat="true" ht="15" hidden="false" customHeight="true" outlineLevel="0" collapsed="false">
      <c r="A21" s="374"/>
      <c r="B21" s="379"/>
      <c r="C21" s="379"/>
      <c r="D21" s="379"/>
      <c r="E21" s="380"/>
      <c r="F21" s="381"/>
      <c r="G21" s="369"/>
    </row>
    <row r="22" s="354" customFormat="true" ht="15" hidden="false" customHeight="true" outlineLevel="0" collapsed="false">
      <c r="A22" s="378"/>
      <c r="B22" s="379"/>
      <c r="C22" s="379"/>
      <c r="D22" s="379"/>
      <c r="E22" s="380"/>
      <c r="F22" s="381"/>
      <c r="G22" s="369"/>
    </row>
    <row r="23" s="354" customFormat="true" ht="15" hidden="false" customHeight="true" outlineLevel="0" collapsed="false">
      <c r="A23" s="378"/>
      <c r="B23" s="379"/>
      <c r="C23" s="379"/>
      <c r="D23" s="379"/>
      <c r="E23" s="380"/>
      <c r="F23" s="381"/>
      <c r="G23" s="369"/>
    </row>
    <row r="24" s="354" customFormat="true" ht="15" hidden="false" customHeight="true" outlineLevel="0" collapsed="false">
      <c r="A24" s="378"/>
      <c r="B24" s="379"/>
      <c r="C24" s="379"/>
      <c r="D24" s="379"/>
      <c r="E24" s="380"/>
      <c r="F24" s="381"/>
      <c r="G24" s="369"/>
    </row>
    <row r="25" s="354" customFormat="true" ht="15" hidden="false" customHeight="true" outlineLevel="0" collapsed="false">
      <c r="A25" s="378"/>
      <c r="B25" s="379"/>
      <c r="C25" s="379"/>
      <c r="D25" s="379"/>
      <c r="E25" s="380"/>
      <c r="F25" s="381"/>
      <c r="G25" s="369"/>
    </row>
    <row r="26" s="354" customFormat="true" ht="15" hidden="false" customHeight="true" outlineLevel="0" collapsed="false">
      <c r="A26" s="374"/>
      <c r="B26" s="379"/>
      <c r="C26" s="379"/>
      <c r="D26" s="379"/>
      <c r="E26" s="380"/>
      <c r="F26" s="381"/>
      <c r="G26" s="369"/>
    </row>
    <row r="27" s="354" customFormat="true" ht="15" hidden="false" customHeight="true" outlineLevel="0" collapsed="false">
      <c r="A27" s="378"/>
      <c r="B27" s="379"/>
      <c r="C27" s="379"/>
      <c r="D27" s="379"/>
      <c r="E27" s="380"/>
      <c r="F27" s="381"/>
      <c r="G27" s="369"/>
    </row>
    <row r="28" s="354" customFormat="true" ht="15" hidden="false" customHeight="true" outlineLevel="0" collapsed="false">
      <c r="A28" s="378"/>
      <c r="B28" s="379"/>
      <c r="C28" s="379"/>
      <c r="D28" s="379"/>
      <c r="E28" s="380"/>
      <c r="F28" s="381"/>
      <c r="G28" s="369"/>
    </row>
    <row r="29" s="354" customFormat="true" ht="15" hidden="false" customHeight="true" outlineLevel="0" collapsed="false">
      <c r="A29" s="374"/>
      <c r="B29" s="379"/>
      <c r="C29" s="379"/>
      <c r="D29" s="379"/>
      <c r="E29" s="380"/>
      <c r="F29" s="381"/>
      <c r="G29" s="369"/>
    </row>
    <row r="30" s="354" customFormat="true" ht="15" hidden="false" customHeight="true" outlineLevel="0" collapsed="false">
      <c r="A30" s="374"/>
      <c r="B30" s="379"/>
      <c r="C30" s="379"/>
      <c r="D30" s="379"/>
      <c r="E30" s="380"/>
      <c r="F30" s="381"/>
      <c r="G30" s="369"/>
    </row>
    <row r="31" s="354" customFormat="true" ht="15" hidden="false" customHeight="true" outlineLevel="0" collapsed="false">
      <c r="A31" s="378"/>
      <c r="B31" s="379"/>
      <c r="C31" s="379"/>
      <c r="D31" s="379"/>
      <c r="E31" s="380"/>
      <c r="F31" s="381"/>
      <c r="G31" s="369"/>
    </row>
    <row r="32" s="354" customFormat="true" ht="15" hidden="false" customHeight="true" outlineLevel="0" collapsed="false">
      <c r="A32" s="378"/>
      <c r="B32" s="379"/>
      <c r="C32" s="379"/>
      <c r="D32" s="379"/>
      <c r="E32" s="380"/>
      <c r="F32" s="381"/>
      <c r="G32" s="369"/>
    </row>
    <row r="33" s="354" customFormat="true" ht="15" hidden="false" customHeight="true" outlineLevel="0" collapsed="false">
      <c r="A33" s="378"/>
      <c r="B33" s="379"/>
      <c r="C33" s="379"/>
      <c r="D33" s="379"/>
      <c r="E33" s="380"/>
      <c r="F33" s="381"/>
      <c r="G33" s="369"/>
    </row>
    <row r="34" s="354" customFormat="true" ht="15" hidden="false" customHeight="true" outlineLevel="0" collapsed="false">
      <c r="A34" s="378"/>
      <c r="B34" s="379"/>
      <c r="C34" s="379"/>
      <c r="D34" s="379"/>
      <c r="E34" s="380"/>
      <c r="F34" s="381"/>
      <c r="G34" s="369"/>
    </row>
    <row r="35" s="354" customFormat="true" ht="15" hidden="false" customHeight="true" outlineLevel="0" collapsed="false">
      <c r="A35" s="374"/>
      <c r="B35" s="379"/>
      <c r="C35" s="379"/>
      <c r="D35" s="379"/>
      <c r="E35" s="380"/>
      <c r="F35" s="381"/>
      <c r="G35" s="369"/>
    </row>
    <row r="36" s="354" customFormat="true" ht="15" hidden="false" customHeight="true" outlineLevel="0" collapsed="false">
      <c r="A36" s="378"/>
      <c r="B36" s="379"/>
      <c r="C36" s="379"/>
      <c r="D36" s="379"/>
      <c r="E36" s="380"/>
      <c r="F36" s="381"/>
      <c r="G36" s="369"/>
    </row>
    <row r="37" s="354" customFormat="true" ht="15" hidden="false" customHeight="true" outlineLevel="0" collapsed="false">
      <c r="A37" s="378"/>
      <c r="B37" s="379"/>
      <c r="C37" s="379"/>
      <c r="D37" s="379"/>
      <c r="E37" s="380"/>
      <c r="F37" s="381"/>
      <c r="G37" s="369"/>
    </row>
    <row r="38" s="354" customFormat="true" ht="15" hidden="false" customHeight="true" outlineLevel="0" collapsed="false">
      <c r="A38" s="374"/>
      <c r="B38" s="379"/>
      <c r="C38" s="379"/>
      <c r="D38" s="379"/>
      <c r="E38" s="380"/>
      <c r="F38" s="381"/>
      <c r="G38" s="369"/>
    </row>
    <row r="39" s="354" customFormat="true" ht="15" hidden="false" customHeight="true" outlineLevel="0" collapsed="false">
      <c r="A39" s="374"/>
      <c r="B39" s="379"/>
      <c r="C39" s="379"/>
      <c r="D39" s="379"/>
      <c r="E39" s="380"/>
      <c r="F39" s="381"/>
      <c r="G39" s="369"/>
    </row>
    <row r="40" customFormat="false" ht="20.1" hidden="false" customHeight="true" outlineLevel="0" collapsed="false">
      <c r="A40" s="353"/>
      <c r="B40" s="382" t="s">
        <v>142</v>
      </c>
      <c r="C40" s="382"/>
      <c r="D40" s="382"/>
      <c r="E40" s="382"/>
      <c r="F40" s="383" t="n">
        <f aca="false">SUM(F14:F39)</f>
        <v>0.2</v>
      </c>
      <c r="G40" s="384" t="n">
        <f aca="false">SUM(G14:G39)</f>
        <v>12.556</v>
      </c>
    </row>
    <row r="41" customFormat="false" ht="1.5" hidden="false" customHeight="true" outlineLevel="0" collapsed="false">
      <c r="A41" s="385"/>
      <c r="B41" s="386"/>
      <c r="C41" s="386"/>
      <c r="D41" s="386"/>
      <c r="E41" s="386"/>
      <c r="F41" s="386"/>
      <c r="G41" s="387"/>
    </row>
    <row r="42" customFormat="false" ht="24.95" hidden="false" customHeight="true" outlineLevel="0" collapsed="false">
      <c r="A42" s="388" t="s">
        <v>34</v>
      </c>
      <c r="B42" s="389"/>
      <c r="C42" s="390"/>
      <c r="D42" s="388" t="s">
        <v>35</v>
      </c>
      <c r="E42" s="389"/>
      <c r="F42" s="389"/>
      <c r="G42" s="390"/>
    </row>
    <row r="43" customFormat="false" ht="24.95" hidden="false" customHeight="true" outlineLevel="0" collapsed="false">
      <c r="A43" s="356" t="s">
        <v>36</v>
      </c>
      <c r="B43" s="358"/>
      <c r="C43" s="358"/>
      <c r="D43" s="358"/>
      <c r="E43" s="357"/>
      <c r="F43" s="356" t="s">
        <v>37</v>
      </c>
      <c r="G43" s="357"/>
    </row>
    <row r="44" customFormat="false" ht="15" hidden="false" customHeight="true" outlineLevel="0" collapsed="false">
      <c r="A44" s="359" t="s">
        <v>143</v>
      </c>
      <c r="B44" s="359"/>
      <c r="C44" s="359"/>
      <c r="D44" s="359"/>
      <c r="E44" s="359"/>
      <c r="F44" s="359"/>
      <c r="G44" s="359"/>
    </row>
    <row r="45" customFormat="false" ht="15" hidden="false" customHeight="true" outlineLevel="0" collapsed="false">
      <c r="A45" s="391"/>
      <c r="B45" s="391"/>
      <c r="C45" s="391"/>
      <c r="D45" s="391"/>
      <c r="E45" s="391"/>
      <c r="F45" s="391"/>
      <c r="G45" s="391"/>
    </row>
    <row r="46" customFormat="false" ht="15" hidden="false" customHeight="true" outlineLevel="0" collapsed="false">
      <c r="A46" s="391"/>
      <c r="B46" s="391"/>
      <c r="C46" s="391"/>
      <c r="D46" s="391"/>
      <c r="E46" s="391"/>
      <c r="F46" s="391"/>
      <c r="G46" s="391"/>
    </row>
    <row r="47" customFormat="false" ht="15" hidden="false" customHeight="true" outlineLevel="0" collapsed="false">
      <c r="A47" s="392"/>
      <c r="B47" s="392"/>
      <c r="C47" s="392"/>
      <c r="D47" s="392"/>
      <c r="E47" s="392"/>
      <c r="F47" s="392"/>
      <c r="G47" s="392"/>
    </row>
  </sheetData>
  <mergeCells count="12">
    <mergeCell ref="A4:G4"/>
    <mergeCell ref="A6:F7"/>
    <mergeCell ref="A8:G8"/>
    <mergeCell ref="A12:E13"/>
    <mergeCell ref="F12:G12"/>
    <mergeCell ref="B14:E14"/>
    <mergeCell ref="B15:E15"/>
    <mergeCell ref="B40:E40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48" width="3.85"/>
    <col collapsed="false" customWidth="true" hidden="false" outlineLevel="0" max="2" min="2" style="348" width="23.28"/>
    <col collapsed="false" customWidth="true" hidden="false" outlineLevel="0" max="3" min="3" style="348" width="9.13"/>
    <col collapsed="false" customWidth="true" hidden="false" outlineLevel="0" max="4" min="4" style="348" width="8.56"/>
    <col collapsed="false" customWidth="true" hidden="false" outlineLevel="0" max="5" min="5" style="348" width="7.7"/>
    <col collapsed="false" customWidth="true" hidden="false" outlineLevel="0" max="8" min="6" style="348" width="12.7"/>
    <col collapsed="false" customWidth="false" hidden="false" outlineLevel="0" max="257" min="9" style="348" width="11.42"/>
  </cols>
  <sheetData>
    <row r="1" customFormat="false" ht="15" hidden="false" customHeight="true" outlineLevel="0" collapsed="false">
      <c r="C1" s="1" t="str">
        <f aca="false">'PFS_V_ Det_ Custos Adm_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6" customFormat="false" ht="9.95" hidden="false" customHeight="true" outlineLevel="0" collapsed="false">
      <c r="A6" s="349" t="s">
        <v>144</v>
      </c>
      <c r="B6" s="349"/>
      <c r="C6" s="349"/>
      <c r="D6" s="349"/>
      <c r="E6" s="349"/>
      <c r="F6" s="349"/>
      <c r="G6" s="349"/>
      <c r="H6" s="393" t="s">
        <v>4</v>
      </c>
    </row>
    <row r="7" customFormat="false" ht="20.1" hidden="false" customHeight="true" outlineLevel="0" collapsed="false">
      <c r="A7" s="349"/>
      <c r="B7" s="349"/>
      <c r="C7" s="349"/>
      <c r="D7" s="349"/>
      <c r="E7" s="349"/>
      <c r="F7" s="349"/>
      <c r="G7" s="349"/>
      <c r="H7" s="351" t="s">
        <v>145</v>
      </c>
    </row>
    <row r="8" customFormat="false" ht="12.6" hidden="false" customHeight="true" outlineLevel="0" collapsed="false">
      <c r="A8" s="394" t="s">
        <v>6</v>
      </c>
      <c r="B8" s="394"/>
      <c r="C8" s="394"/>
      <c r="D8" s="394"/>
      <c r="E8" s="394"/>
      <c r="F8" s="394"/>
      <c r="G8" s="394"/>
      <c r="H8" s="394"/>
    </row>
    <row r="9" customFormat="false" ht="12.6" hidden="false" customHeight="true" outlineLevel="0" collapsed="false">
      <c r="A9" s="353"/>
      <c r="B9" s="354"/>
      <c r="C9" s="354"/>
      <c r="D9" s="354"/>
      <c r="E9" s="354"/>
      <c r="F9" s="354"/>
      <c r="G9" s="354"/>
      <c r="H9" s="355"/>
    </row>
    <row r="10" customFormat="false" ht="12.6" hidden="false" customHeight="true" outlineLevel="0" collapsed="false">
      <c r="A10" s="395" t="str">
        <f aca="false">PFS!A10</f>
        <v>LOCALIZAÇÃO:</v>
      </c>
      <c r="B10" s="396"/>
      <c r="C10" s="395" t="s">
        <v>8</v>
      </c>
      <c r="D10" s="397"/>
      <c r="E10" s="397"/>
      <c r="F10" s="397"/>
      <c r="G10" s="396"/>
      <c r="H10" s="398" t="s">
        <v>9</v>
      </c>
    </row>
    <row r="11" customFormat="false" ht="12.6" hidden="false" customHeight="true" outlineLevel="0" collapsed="false">
      <c r="A11" s="88" t="str">
        <f aca="false">PFS!A11</f>
        <v>Paraíba</v>
      </c>
      <c r="B11" s="360"/>
      <c r="C11" s="361" t="str">
        <f aca="false">PFS!G11</f>
        <v>Apoio instalação de cisternas e módulos sanitários</v>
      </c>
      <c r="D11" s="362"/>
      <c r="E11" s="362"/>
      <c r="F11" s="361"/>
      <c r="G11" s="363"/>
      <c r="H11" s="360"/>
    </row>
    <row r="12" customFormat="false" ht="12.6" hidden="false" customHeight="true" outlineLevel="0" collapsed="false">
      <c r="A12" s="364" t="s">
        <v>101</v>
      </c>
      <c r="B12" s="364"/>
      <c r="C12" s="364"/>
      <c r="D12" s="364"/>
      <c r="E12" s="364"/>
      <c r="F12" s="365" t="s">
        <v>139</v>
      </c>
      <c r="G12" s="365"/>
      <c r="H12" s="365"/>
    </row>
    <row r="13" customFormat="false" ht="12.6" hidden="false" customHeight="true" outlineLevel="0" collapsed="false">
      <c r="A13" s="364"/>
      <c r="B13" s="364"/>
      <c r="C13" s="364"/>
      <c r="D13" s="364"/>
      <c r="E13" s="364"/>
      <c r="F13" s="399" t="s">
        <v>146</v>
      </c>
      <c r="G13" s="399" t="s">
        <v>147</v>
      </c>
      <c r="H13" s="399" t="s">
        <v>140</v>
      </c>
    </row>
    <row r="14" s="354" customFormat="true" ht="15" hidden="false" customHeight="true" outlineLevel="0" collapsed="false">
      <c r="A14" s="400"/>
      <c r="B14" s="400"/>
      <c r="C14" s="400"/>
      <c r="D14" s="400"/>
      <c r="E14" s="400"/>
      <c r="F14" s="401"/>
      <c r="G14" s="401"/>
      <c r="H14" s="401"/>
    </row>
    <row r="15" s="354" customFormat="true" ht="15" hidden="false" customHeight="true" outlineLevel="0" collapsed="false">
      <c r="A15" s="402" t="s">
        <v>148</v>
      </c>
      <c r="B15" s="402"/>
      <c r="C15" s="402"/>
      <c r="D15" s="402"/>
      <c r="E15" s="402"/>
      <c r="F15" s="403" t="n">
        <v>2</v>
      </c>
      <c r="G15" s="404" t="n">
        <f aca="false">(1/(1-$F$42/100))*F15</f>
        <v>2.25352112676056</v>
      </c>
      <c r="H15" s="405" t="n">
        <f aca="false">F15/($F$15+$F$16+$F$17)*$H$42</f>
        <v>4.06577777777778</v>
      </c>
    </row>
    <row r="16" s="354" customFormat="true" ht="15" hidden="false" customHeight="true" outlineLevel="0" collapsed="false">
      <c r="A16" s="406" t="s">
        <v>149</v>
      </c>
      <c r="B16" s="406"/>
      <c r="C16" s="406"/>
      <c r="D16" s="406"/>
      <c r="E16" s="406"/>
      <c r="F16" s="403" t="n">
        <v>1.65</v>
      </c>
      <c r="G16" s="404" t="n">
        <f aca="false">(1/(1-$F$42/100))*F16</f>
        <v>1.85915492957746</v>
      </c>
      <c r="H16" s="405" t="n">
        <f aca="false">F16/($F$15+$F$16+$F$17)*$H$42</f>
        <v>3.35426666666667</v>
      </c>
    </row>
    <row r="17" s="354" customFormat="true" ht="15" hidden="false" customHeight="true" outlineLevel="0" collapsed="false">
      <c r="A17" s="406" t="s">
        <v>150</v>
      </c>
      <c r="B17" s="406"/>
      <c r="C17" s="406"/>
      <c r="D17" s="406"/>
      <c r="E17" s="406"/>
      <c r="F17" s="403" t="n">
        <v>7.6</v>
      </c>
      <c r="G17" s="404" t="n">
        <f aca="false">(1/(1-$F$42/100))*F17</f>
        <v>8.56338028169014</v>
      </c>
      <c r="H17" s="405" t="n">
        <f aca="false">F17/($F$15+$F$16+$F$17)*$H$42</f>
        <v>15.4499555555556</v>
      </c>
      <c r="I17" s="407"/>
    </row>
    <row r="18" s="354" customFormat="true" ht="15" hidden="false" customHeight="true" outlineLevel="0" collapsed="false">
      <c r="A18" s="408"/>
      <c r="B18" s="408"/>
      <c r="C18" s="408"/>
      <c r="D18" s="408"/>
      <c r="E18" s="408"/>
      <c r="F18" s="409"/>
      <c r="G18" s="409"/>
      <c r="H18" s="401"/>
    </row>
    <row r="19" s="354" customFormat="true" ht="15" hidden="false" customHeight="true" outlineLevel="0" collapsed="false">
      <c r="A19" s="408"/>
      <c r="B19" s="410"/>
      <c r="C19" s="410"/>
      <c r="D19" s="410"/>
      <c r="E19" s="410"/>
      <c r="F19" s="409"/>
      <c r="G19" s="409"/>
      <c r="H19" s="401"/>
      <c r="J19" s="411"/>
    </row>
    <row r="20" s="354" customFormat="true" ht="15" hidden="false" customHeight="true" outlineLevel="0" collapsed="false">
      <c r="A20" s="408"/>
      <c r="B20" s="410"/>
      <c r="C20" s="410"/>
      <c r="D20" s="410"/>
      <c r="E20" s="410"/>
      <c r="F20" s="409"/>
      <c r="G20" s="409"/>
      <c r="H20" s="401"/>
    </row>
    <row r="21" s="354" customFormat="true" ht="15" hidden="false" customHeight="true" outlineLevel="0" collapsed="false">
      <c r="A21" s="408"/>
      <c r="B21" s="410"/>
      <c r="C21" s="410"/>
      <c r="D21" s="410"/>
      <c r="E21" s="410"/>
      <c r="F21" s="409"/>
      <c r="G21" s="409"/>
      <c r="H21" s="401"/>
    </row>
    <row r="22" s="354" customFormat="true" ht="15" hidden="false" customHeight="true" outlineLevel="0" collapsed="false">
      <c r="A22" s="408"/>
      <c r="B22" s="410"/>
      <c r="C22" s="410"/>
      <c r="D22" s="410"/>
      <c r="E22" s="410"/>
      <c r="F22" s="409"/>
      <c r="G22" s="409"/>
      <c r="H22" s="401"/>
    </row>
    <row r="23" s="354" customFormat="true" ht="15" hidden="false" customHeight="true" outlineLevel="0" collapsed="false">
      <c r="A23" s="408"/>
      <c r="B23" s="410"/>
      <c r="C23" s="410"/>
      <c r="D23" s="410"/>
      <c r="E23" s="410"/>
      <c r="F23" s="409"/>
      <c r="G23" s="409"/>
      <c r="H23" s="401"/>
    </row>
    <row r="24" s="354" customFormat="true" ht="15" hidden="false" customHeight="true" outlineLevel="0" collapsed="false">
      <c r="A24" s="408"/>
      <c r="B24" s="410"/>
      <c r="C24" s="410"/>
      <c r="D24" s="410"/>
      <c r="E24" s="410"/>
      <c r="F24" s="409"/>
      <c r="G24" s="409"/>
      <c r="H24" s="401"/>
    </row>
    <row r="25" s="354" customFormat="true" ht="15" hidden="false" customHeight="true" outlineLevel="0" collapsed="false">
      <c r="A25" s="408"/>
      <c r="B25" s="410"/>
      <c r="C25" s="410"/>
      <c r="D25" s="410"/>
      <c r="E25" s="410"/>
      <c r="F25" s="409"/>
      <c r="G25" s="409"/>
      <c r="H25" s="401"/>
    </row>
    <row r="26" s="354" customFormat="true" ht="15" hidden="false" customHeight="true" outlineLevel="0" collapsed="false">
      <c r="A26" s="408"/>
      <c r="B26" s="410"/>
      <c r="C26" s="410"/>
      <c r="D26" s="410"/>
      <c r="E26" s="410"/>
      <c r="F26" s="409"/>
      <c r="G26" s="409"/>
      <c r="H26" s="401"/>
    </row>
    <row r="27" s="354" customFormat="true" ht="15" hidden="false" customHeight="true" outlineLevel="0" collapsed="false">
      <c r="A27" s="374"/>
      <c r="B27" s="374"/>
      <c r="C27" s="374"/>
      <c r="D27" s="374"/>
      <c r="E27" s="374"/>
      <c r="F27" s="412"/>
      <c r="G27" s="412"/>
      <c r="H27" s="401"/>
    </row>
    <row r="28" s="354" customFormat="true" ht="15" hidden="false" customHeight="true" outlineLevel="0" collapsed="false">
      <c r="A28" s="413"/>
      <c r="B28" s="413"/>
      <c r="C28" s="413"/>
      <c r="D28" s="413"/>
      <c r="E28" s="413"/>
      <c r="F28" s="412"/>
      <c r="G28" s="412"/>
      <c r="H28" s="401"/>
    </row>
    <row r="29" s="354" customFormat="true" ht="15" hidden="false" customHeight="true" outlineLevel="0" collapsed="false">
      <c r="A29" s="414"/>
      <c r="B29" s="414"/>
      <c r="C29" s="414"/>
      <c r="D29" s="414"/>
      <c r="E29" s="414"/>
      <c r="F29" s="412"/>
      <c r="G29" s="412"/>
      <c r="H29" s="401"/>
    </row>
    <row r="30" s="354" customFormat="true" ht="15" hidden="false" customHeight="true" outlineLevel="0" collapsed="false">
      <c r="A30" s="400"/>
      <c r="B30" s="400"/>
      <c r="C30" s="400"/>
      <c r="D30" s="400"/>
      <c r="E30" s="400"/>
      <c r="F30" s="401"/>
      <c r="G30" s="401"/>
      <c r="H30" s="401"/>
    </row>
    <row r="31" s="354" customFormat="true" ht="15" hidden="false" customHeight="true" outlineLevel="0" collapsed="false">
      <c r="A31" s="400"/>
      <c r="B31" s="400"/>
      <c r="C31" s="400"/>
      <c r="D31" s="400"/>
      <c r="E31" s="400"/>
      <c r="F31" s="401"/>
      <c r="G31" s="401"/>
      <c r="H31" s="401"/>
    </row>
    <row r="32" s="354" customFormat="true" ht="15" hidden="false" customHeight="true" outlineLevel="0" collapsed="false">
      <c r="A32" s="413"/>
      <c r="B32" s="413"/>
      <c r="C32" s="413"/>
      <c r="D32" s="413"/>
      <c r="E32" s="413"/>
      <c r="F32" s="401"/>
      <c r="G32" s="401"/>
      <c r="H32" s="401"/>
    </row>
    <row r="33" s="354" customFormat="true" ht="15" hidden="false" customHeight="true" outlineLevel="0" collapsed="false">
      <c r="A33" s="413"/>
      <c r="B33" s="413"/>
      <c r="C33" s="413"/>
      <c r="D33" s="413"/>
      <c r="E33" s="413"/>
      <c r="F33" s="401"/>
      <c r="G33" s="401"/>
      <c r="H33" s="401"/>
    </row>
    <row r="34" s="354" customFormat="true" ht="15" hidden="false" customHeight="true" outlineLevel="0" collapsed="false">
      <c r="A34" s="413"/>
      <c r="B34" s="413"/>
      <c r="C34" s="413"/>
      <c r="D34" s="413"/>
      <c r="E34" s="413"/>
      <c r="F34" s="401"/>
      <c r="G34" s="401"/>
      <c r="H34" s="401"/>
    </row>
    <row r="35" s="354" customFormat="true" ht="15" hidden="false" customHeight="true" outlineLevel="0" collapsed="false">
      <c r="A35" s="413"/>
      <c r="B35" s="413"/>
      <c r="C35" s="413"/>
      <c r="D35" s="413"/>
      <c r="E35" s="413"/>
      <c r="F35" s="401"/>
      <c r="G35" s="401"/>
      <c r="H35" s="401"/>
      <c r="I35" s="415"/>
    </row>
    <row r="36" s="354" customFormat="true" ht="15" hidden="false" customHeight="true" outlineLevel="0" collapsed="false">
      <c r="A36" s="400"/>
      <c r="B36" s="400"/>
      <c r="C36" s="400"/>
      <c r="D36" s="400"/>
      <c r="E36" s="400"/>
      <c r="F36" s="401"/>
      <c r="G36" s="401"/>
      <c r="H36" s="401"/>
    </row>
    <row r="37" s="354" customFormat="true" ht="15" hidden="false" customHeight="true" outlineLevel="0" collapsed="false">
      <c r="A37" s="413"/>
      <c r="B37" s="413"/>
      <c r="C37" s="413"/>
      <c r="D37" s="413"/>
      <c r="E37" s="413"/>
      <c r="F37" s="401"/>
      <c r="G37" s="401"/>
      <c r="H37" s="401"/>
    </row>
    <row r="38" s="354" customFormat="true" ht="15" hidden="false" customHeight="true" outlineLevel="0" collapsed="false">
      <c r="A38" s="413"/>
      <c r="B38" s="413"/>
      <c r="C38" s="413"/>
      <c r="D38" s="413"/>
      <c r="E38" s="413"/>
      <c r="F38" s="401"/>
      <c r="G38" s="401"/>
      <c r="H38" s="401"/>
    </row>
    <row r="39" s="354" customFormat="true" ht="15" hidden="false" customHeight="true" outlineLevel="0" collapsed="false">
      <c r="A39" s="413"/>
      <c r="B39" s="413"/>
      <c r="C39" s="413"/>
      <c r="D39" s="413"/>
      <c r="E39" s="413"/>
      <c r="F39" s="401"/>
      <c r="G39" s="401"/>
      <c r="H39" s="401"/>
    </row>
    <row r="40" s="354" customFormat="true" ht="15" hidden="false" customHeight="true" outlineLevel="0" collapsed="false">
      <c r="A40" s="400"/>
      <c r="B40" s="400"/>
      <c r="C40" s="400"/>
      <c r="D40" s="400"/>
      <c r="E40" s="400"/>
      <c r="F40" s="401"/>
      <c r="G40" s="401"/>
      <c r="H40" s="401"/>
    </row>
    <row r="41" s="354" customFormat="true" ht="15" hidden="false" customHeight="true" outlineLevel="0" collapsed="false">
      <c r="A41" s="400"/>
      <c r="B41" s="400"/>
      <c r="C41" s="400"/>
      <c r="D41" s="400"/>
      <c r="E41" s="400"/>
      <c r="F41" s="401"/>
      <c r="G41" s="401"/>
      <c r="H41" s="401"/>
    </row>
    <row r="42" customFormat="false" ht="22.5" hidden="false" customHeight="true" outlineLevel="0" collapsed="false">
      <c r="A42" s="416" t="s">
        <v>151</v>
      </c>
      <c r="B42" s="416"/>
      <c r="C42" s="416"/>
      <c r="D42" s="416"/>
      <c r="E42" s="416"/>
      <c r="F42" s="417" t="n">
        <f aca="false">F15+F16+F17</f>
        <v>11.25</v>
      </c>
      <c r="G42" s="417" t="n">
        <f aca="false">G15+G16+G17</f>
        <v>12.6760563380282</v>
      </c>
      <c r="H42" s="418" t="n">
        <f aca="false">PFS!N29</f>
        <v>22.87</v>
      </c>
    </row>
    <row r="43" customFormat="false" ht="12.6" hidden="false" customHeight="true" outlineLevel="0" collapsed="false">
      <c r="A43" s="419" t="s">
        <v>34</v>
      </c>
      <c r="B43" s="420"/>
      <c r="C43" s="421"/>
      <c r="D43" s="419" t="s">
        <v>35</v>
      </c>
      <c r="E43" s="420"/>
      <c r="F43" s="420"/>
      <c r="G43" s="420"/>
      <c r="H43" s="421"/>
    </row>
    <row r="44" customFormat="false" ht="12.6" hidden="false" customHeight="true" outlineLevel="0" collapsed="false">
      <c r="A44" s="422"/>
      <c r="B44" s="423"/>
      <c r="C44" s="424"/>
      <c r="D44" s="423"/>
      <c r="E44" s="423"/>
      <c r="F44" s="423"/>
      <c r="G44" s="423"/>
      <c r="H44" s="424"/>
    </row>
    <row r="45" customFormat="false" ht="12.6" hidden="false" customHeight="true" outlineLevel="0" collapsed="false">
      <c r="A45" s="395" t="s">
        <v>36</v>
      </c>
      <c r="B45" s="397"/>
      <c r="C45" s="397"/>
      <c r="D45" s="397"/>
      <c r="E45" s="396"/>
      <c r="F45" s="395" t="s">
        <v>37</v>
      </c>
      <c r="G45" s="397"/>
      <c r="H45" s="396"/>
    </row>
    <row r="46" customFormat="false" ht="12.6" hidden="false" customHeight="true" outlineLevel="0" collapsed="false">
      <c r="A46" s="425"/>
      <c r="B46" s="426"/>
      <c r="C46" s="426"/>
      <c r="D46" s="426"/>
      <c r="E46" s="355"/>
      <c r="F46" s="426"/>
      <c r="G46" s="426"/>
      <c r="H46" s="355"/>
    </row>
    <row r="47" customFormat="false" ht="12" hidden="false" customHeight="true" outlineLevel="0" collapsed="false">
      <c r="A47" s="427" t="s">
        <v>152</v>
      </c>
      <c r="B47" s="427"/>
      <c r="C47" s="427"/>
      <c r="D47" s="427"/>
      <c r="E47" s="427"/>
      <c r="F47" s="427"/>
      <c r="G47" s="427"/>
      <c r="H47" s="427"/>
    </row>
    <row r="48" customFormat="false" ht="12" hidden="false" customHeight="true" outlineLevel="0" collapsed="false">
      <c r="A48" s="428" t="s">
        <v>153</v>
      </c>
      <c r="B48" s="428"/>
      <c r="C48" s="428"/>
      <c r="D48" s="428"/>
      <c r="E48" s="428"/>
      <c r="F48" s="428"/>
      <c r="G48" s="428"/>
      <c r="H48" s="428"/>
    </row>
    <row r="49" customFormat="false" ht="12" hidden="false" customHeight="true" outlineLevel="0" collapsed="false">
      <c r="A49" s="429" t="s">
        <v>154</v>
      </c>
      <c r="B49" s="430"/>
      <c r="C49" s="430"/>
      <c r="D49" s="430"/>
      <c r="E49" s="430"/>
      <c r="F49" s="430"/>
      <c r="G49" s="430"/>
      <c r="H49" s="431"/>
    </row>
    <row r="50" customFormat="false" ht="12" hidden="false" customHeight="true" outlineLevel="0" collapsed="false">
      <c r="A50" s="429" t="s">
        <v>155</v>
      </c>
      <c r="B50" s="430"/>
      <c r="C50" s="430"/>
      <c r="D50" s="430"/>
      <c r="E50" s="430"/>
      <c r="F50" s="430"/>
      <c r="G50" s="430"/>
      <c r="H50" s="431"/>
    </row>
    <row r="51" customFormat="false" ht="12" hidden="false" customHeight="true" outlineLevel="0" collapsed="false">
      <c r="A51" s="429" t="s">
        <v>156</v>
      </c>
      <c r="B51" s="430"/>
      <c r="C51" s="430"/>
      <c r="D51" s="430"/>
      <c r="E51" s="430"/>
      <c r="F51" s="430"/>
      <c r="G51" s="430"/>
      <c r="H51" s="431"/>
    </row>
    <row r="52" customFormat="false" ht="12" hidden="false" customHeight="true" outlineLevel="0" collapsed="false">
      <c r="A52" s="429" t="s">
        <v>157</v>
      </c>
      <c r="B52" s="430"/>
      <c r="C52" s="430"/>
      <c r="D52" s="430"/>
      <c r="E52" s="430"/>
      <c r="F52" s="430"/>
      <c r="G52" s="430"/>
      <c r="H52" s="431"/>
    </row>
    <row r="53" customFormat="false" ht="12" hidden="false" customHeight="true" outlineLevel="0" collapsed="false">
      <c r="A53" s="428"/>
      <c r="B53" s="428"/>
      <c r="C53" s="428"/>
      <c r="D53" s="428"/>
      <c r="E53" s="428"/>
      <c r="F53" s="428"/>
      <c r="G53" s="428"/>
      <c r="H53" s="428"/>
    </row>
    <row r="54" customFormat="false" ht="12" hidden="false" customHeight="true" outlineLevel="0" collapsed="false">
      <c r="A54" s="425"/>
      <c r="B54" s="426"/>
      <c r="C54" s="426"/>
      <c r="D54" s="426"/>
      <c r="E54" s="426"/>
      <c r="F54" s="426"/>
      <c r="G54" s="426"/>
      <c r="H54" s="355"/>
    </row>
  </sheetData>
  <mergeCells count="29">
    <mergeCell ref="A4:H4"/>
    <mergeCell ref="A6:G7"/>
    <mergeCell ref="A8:H8"/>
    <mergeCell ref="A12:E13"/>
    <mergeCell ref="F12:H12"/>
    <mergeCell ref="A14:E14"/>
    <mergeCell ref="A15:E15"/>
    <mergeCell ref="A16:E16"/>
    <mergeCell ref="A17:E17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7:H47"/>
    <mergeCell ref="A48:H48"/>
    <mergeCell ref="A53:H53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48" width="3.85"/>
    <col collapsed="false" customWidth="true" hidden="false" outlineLevel="0" max="2" min="2" style="348" width="25.99"/>
    <col collapsed="false" customWidth="true" hidden="false" outlineLevel="0" max="3" min="3" style="348" width="17.99"/>
    <col collapsed="false" customWidth="true" hidden="false" outlineLevel="0" max="4" min="4" style="348" width="6.7"/>
    <col collapsed="false" customWidth="true" hidden="false" outlineLevel="0" max="5" min="5" style="348" width="7.7"/>
    <col collapsed="false" customWidth="true" hidden="false" outlineLevel="0" max="6" min="6" style="348" width="13.13"/>
    <col collapsed="false" customWidth="true" hidden="false" outlineLevel="0" max="7" min="7" style="348" width="12.85"/>
    <col collapsed="false" customWidth="false" hidden="false" outlineLevel="0" max="257" min="8" style="348" width="11.42"/>
  </cols>
  <sheetData>
    <row r="1" customFormat="false" ht="15" hidden="false" customHeight="true" outlineLevel="0" collapsed="false">
      <c r="C1" s="1" t="str">
        <f aca="false">'PFS_VI Det_ Desp Fiscais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73"/>
    </row>
    <row r="6" customFormat="false" ht="9.95" hidden="false" customHeight="true" outlineLevel="0" collapsed="false">
      <c r="A6" s="432" t="s">
        <v>158</v>
      </c>
      <c r="B6" s="432"/>
      <c r="C6" s="432"/>
      <c r="D6" s="432"/>
      <c r="E6" s="432"/>
      <c r="F6" s="432"/>
      <c r="G6" s="272" t="s">
        <v>4</v>
      </c>
    </row>
    <row r="7" customFormat="false" ht="20.1" hidden="false" customHeight="true" outlineLevel="0" collapsed="false">
      <c r="A7" s="432"/>
      <c r="B7" s="432"/>
      <c r="C7" s="432"/>
      <c r="D7" s="432"/>
      <c r="E7" s="432"/>
      <c r="F7" s="432"/>
      <c r="G7" s="76" t="s">
        <v>159</v>
      </c>
    </row>
    <row r="8" customFormat="false" ht="12.6" hidden="false" customHeight="true" outlineLevel="0" collapsed="false">
      <c r="A8" s="394" t="s">
        <v>6</v>
      </c>
      <c r="B8" s="394"/>
      <c r="C8" s="394"/>
      <c r="D8" s="394"/>
      <c r="E8" s="394"/>
      <c r="F8" s="394"/>
      <c r="G8" s="394"/>
    </row>
    <row r="9" customFormat="false" ht="12.6" hidden="false" customHeight="true" outlineLevel="0" collapsed="false">
      <c r="A9" s="353"/>
      <c r="B9" s="354"/>
      <c r="C9" s="354"/>
      <c r="D9" s="354"/>
      <c r="E9" s="354"/>
      <c r="F9" s="354"/>
      <c r="G9" s="355"/>
    </row>
    <row r="10" customFormat="false" ht="12.6" hidden="false" customHeight="true" outlineLevel="0" collapsed="false">
      <c r="A10" s="395" t="str">
        <f aca="false">PFS!A10</f>
        <v>LOCALIZAÇÃO:</v>
      </c>
      <c r="B10" s="396"/>
      <c r="C10" s="395" t="s">
        <v>8</v>
      </c>
      <c r="D10" s="397"/>
      <c r="E10" s="397"/>
      <c r="F10" s="396"/>
      <c r="G10" s="398" t="s">
        <v>9</v>
      </c>
    </row>
    <row r="11" customFormat="false" ht="12.6" hidden="false" customHeight="true" outlineLevel="0" collapsed="false">
      <c r="A11" s="433" t="str">
        <f aca="false">PFS!A11</f>
        <v>Paraíba</v>
      </c>
      <c r="B11" s="360"/>
      <c r="C11" s="361" t="str">
        <f aca="false">PFS!G11</f>
        <v>Apoio instalação de cisternas e módulos sanitários</v>
      </c>
      <c r="D11" s="362"/>
      <c r="E11" s="362"/>
      <c r="F11" s="363"/>
      <c r="G11" s="434"/>
    </row>
    <row r="12" customFormat="false" ht="12.6" hidden="false" customHeight="true" outlineLevel="0" collapsed="false">
      <c r="A12" s="364" t="s">
        <v>101</v>
      </c>
      <c r="B12" s="364"/>
      <c r="C12" s="364"/>
      <c r="D12" s="364"/>
      <c r="E12" s="364"/>
      <c r="F12" s="365" t="s">
        <v>139</v>
      </c>
      <c r="G12" s="365"/>
    </row>
    <row r="13" customFormat="false" ht="12.6" hidden="false" customHeight="true" outlineLevel="0" collapsed="false">
      <c r="A13" s="364"/>
      <c r="B13" s="364"/>
      <c r="C13" s="364"/>
      <c r="D13" s="364"/>
      <c r="E13" s="364"/>
      <c r="F13" s="399" t="s">
        <v>66</v>
      </c>
      <c r="G13" s="399" t="s">
        <v>140</v>
      </c>
    </row>
    <row r="14" customFormat="false" ht="15" hidden="false" customHeight="true" outlineLevel="0" collapsed="false">
      <c r="A14" s="435" t="s">
        <v>160</v>
      </c>
      <c r="B14" s="436" t="s">
        <v>161</v>
      </c>
      <c r="C14" s="436"/>
      <c r="D14" s="436"/>
      <c r="E14" s="436"/>
      <c r="F14" s="435"/>
      <c r="G14" s="437"/>
    </row>
    <row r="15" customFormat="false" ht="15" hidden="false" customHeight="true" outlineLevel="0" collapsed="false">
      <c r="A15" s="366" t="s">
        <v>162</v>
      </c>
      <c r="B15" s="438" t="s">
        <v>163</v>
      </c>
      <c r="C15" s="439"/>
      <c r="D15" s="439"/>
      <c r="E15" s="439"/>
      <c r="F15" s="440" t="n">
        <v>0.2</v>
      </c>
      <c r="G15" s="441" t="n">
        <f aca="false">F15*'PFS_I Equipe'!$E$32</f>
        <v>12.556</v>
      </c>
    </row>
    <row r="16" customFormat="false" ht="15" hidden="false" customHeight="true" outlineLevel="0" collapsed="false">
      <c r="A16" s="366" t="s">
        <v>74</v>
      </c>
      <c r="B16" s="438" t="s">
        <v>164</v>
      </c>
      <c r="C16" s="439"/>
      <c r="D16" s="439"/>
      <c r="E16" s="439"/>
      <c r="F16" s="440" t="n">
        <v>0.015</v>
      </c>
      <c r="G16" s="441" t="n">
        <f aca="false">F16*'PFS_I Equipe'!$E$32</f>
        <v>0.9417</v>
      </c>
    </row>
    <row r="17" customFormat="false" ht="15" hidden="false" customHeight="true" outlineLevel="0" collapsed="false">
      <c r="A17" s="366" t="s">
        <v>76</v>
      </c>
      <c r="B17" s="438" t="s">
        <v>165</v>
      </c>
      <c r="C17" s="439"/>
      <c r="D17" s="439"/>
      <c r="E17" s="439"/>
      <c r="F17" s="440" t="n">
        <v>0.01</v>
      </c>
      <c r="G17" s="441" t="n">
        <f aca="false">F17*'PFS_I Equipe'!$E$32</f>
        <v>0.6278</v>
      </c>
    </row>
    <row r="18" customFormat="false" ht="15" hidden="false" customHeight="true" outlineLevel="0" collapsed="false">
      <c r="A18" s="366" t="s">
        <v>166</v>
      </c>
      <c r="B18" s="438" t="s">
        <v>167</v>
      </c>
      <c r="C18" s="439"/>
      <c r="D18" s="439"/>
      <c r="E18" s="439"/>
      <c r="F18" s="440" t="n">
        <v>0.002</v>
      </c>
      <c r="G18" s="441" t="n">
        <f aca="false">F18*'PFS_I Equipe'!$E$32</f>
        <v>0.12556</v>
      </c>
    </row>
    <row r="19" customFormat="false" ht="15" hidden="false" customHeight="true" outlineLevel="0" collapsed="false">
      <c r="A19" s="366" t="s">
        <v>168</v>
      </c>
      <c r="B19" s="438" t="s">
        <v>169</v>
      </c>
      <c r="C19" s="439"/>
      <c r="D19" s="439"/>
      <c r="E19" s="439"/>
      <c r="F19" s="440" t="n">
        <v>0.006</v>
      </c>
      <c r="G19" s="441" t="n">
        <f aca="false">F19*'PFS_I Equipe'!$E$32</f>
        <v>0.37668</v>
      </c>
    </row>
    <row r="20" customFormat="false" ht="15" hidden="false" customHeight="true" outlineLevel="0" collapsed="false">
      <c r="A20" s="366" t="s">
        <v>170</v>
      </c>
      <c r="B20" s="438" t="s">
        <v>171</v>
      </c>
      <c r="C20" s="439"/>
      <c r="D20" s="439"/>
      <c r="E20" s="439"/>
      <c r="F20" s="440" t="n">
        <v>0.025</v>
      </c>
      <c r="G20" s="441" t="n">
        <f aca="false">F20*'PFS_I Equipe'!$E$32</f>
        <v>1.5695</v>
      </c>
    </row>
    <row r="21" customFormat="false" ht="15" hidden="false" customHeight="true" outlineLevel="0" collapsed="false">
      <c r="A21" s="366" t="s">
        <v>172</v>
      </c>
      <c r="B21" s="438" t="s">
        <v>173</v>
      </c>
      <c r="C21" s="439"/>
      <c r="D21" s="439"/>
      <c r="E21" s="439"/>
      <c r="F21" s="440" t="n">
        <v>0.03</v>
      </c>
      <c r="G21" s="441" t="n">
        <f aca="false">F21*'PFS_I Equipe'!$E$32</f>
        <v>1.8834</v>
      </c>
    </row>
    <row r="22" customFormat="false" ht="15" hidden="false" customHeight="true" outlineLevel="0" collapsed="false">
      <c r="A22" s="366" t="s">
        <v>174</v>
      </c>
      <c r="B22" s="438" t="s">
        <v>175</v>
      </c>
      <c r="C22" s="439"/>
      <c r="D22" s="439"/>
      <c r="E22" s="439"/>
      <c r="F22" s="440" t="n">
        <v>0.08</v>
      </c>
      <c r="G22" s="441" t="n">
        <f aca="false">F22*'PFS_I Equipe'!$E$32</f>
        <v>5.0224</v>
      </c>
    </row>
    <row r="23" customFormat="false" ht="15" hidden="false" customHeight="true" outlineLevel="0" collapsed="false">
      <c r="A23" s="366" t="s">
        <v>176</v>
      </c>
      <c r="B23" s="438" t="s">
        <v>177</v>
      </c>
      <c r="C23" s="439"/>
      <c r="D23" s="439"/>
      <c r="E23" s="439"/>
      <c r="F23" s="440" t="n">
        <v>0</v>
      </c>
      <c r="G23" s="441" t="n">
        <f aca="false">F23*'PFS_I Equipe'!$E$32</f>
        <v>0</v>
      </c>
    </row>
    <row r="24" customFormat="false" ht="15" hidden="false" customHeight="true" outlineLevel="0" collapsed="false">
      <c r="A24" s="442" t="s">
        <v>178</v>
      </c>
      <c r="B24" s="442"/>
      <c r="C24" s="442"/>
      <c r="D24" s="442"/>
      <c r="E24" s="442"/>
      <c r="F24" s="443" t="n">
        <f aca="false">ROUND(SUM(F15:F23),4)</f>
        <v>0.368</v>
      </c>
      <c r="G24" s="444" t="n">
        <f aca="false">SUM(G15:G23)</f>
        <v>23.10304</v>
      </c>
    </row>
    <row r="25" customFormat="false" ht="20.1" hidden="false" customHeight="true" outlineLevel="0" collapsed="false">
      <c r="A25" s="445"/>
      <c r="B25" s="445"/>
      <c r="C25" s="445"/>
      <c r="D25" s="445"/>
      <c r="E25" s="445"/>
      <c r="F25" s="445"/>
      <c r="G25" s="446"/>
      <c r="J25" s="447"/>
    </row>
    <row r="26" customFormat="false" ht="15" hidden="false" customHeight="true" outlineLevel="0" collapsed="false">
      <c r="A26" s="448" t="s">
        <v>179</v>
      </c>
      <c r="B26" s="449" t="s">
        <v>180</v>
      </c>
      <c r="C26" s="449"/>
      <c r="D26" s="449"/>
      <c r="E26" s="449"/>
      <c r="F26" s="448"/>
      <c r="G26" s="450"/>
      <c r="J26" s="447"/>
    </row>
    <row r="27" customFormat="false" ht="15" hidden="false" customHeight="true" outlineLevel="0" collapsed="false">
      <c r="A27" s="364" t="s">
        <v>64</v>
      </c>
      <c r="B27" s="451" t="s">
        <v>181</v>
      </c>
      <c r="C27" s="452"/>
      <c r="D27" s="452"/>
      <c r="E27" s="453"/>
      <c r="F27" s="454" t="s">
        <v>182</v>
      </c>
      <c r="G27" s="441" t="s">
        <v>69</v>
      </c>
      <c r="J27" s="447"/>
    </row>
    <row r="28" customFormat="false" ht="15" hidden="false" customHeight="true" outlineLevel="0" collapsed="false">
      <c r="A28" s="364" t="s">
        <v>65</v>
      </c>
      <c r="B28" s="451" t="s">
        <v>183</v>
      </c>
      <c r="C28" s="452"/>
      <c r="D28" s="452"/>
      <c r="E28" s="453"/>
      <c r="F28" s="454" t="s">
        <v>182</v>
      </c>
      <c r="G28" s="441" t="s">
        <v>69</v>
      </c>
      <c r="J28" s="447"/>
    </row>
    <row r="29" customFormat="false" ht="15" hidden="false" customHeight="true" outlineLevel="0" collapsed="false">
      <c r="A29" s="364" t="s">
        <v>184</v>
      </c>
      <c r="B29" s="451" t="s">
        <v>185</v>
      </c>
      <c r="C29" s="452"/>
      <c r="D29" s="452"/>
      <c r="E29" s="453"/>
      <c r="F29" s="454" t="n">
        <v>0.0067</v>
      </c>
      <c r="G29" s="441" t="n">
        <f aca="false">F29*'PFS_I Equipe'!$E$32</f>
        <v>0.420626</v>
      </c>
      <c r="J29" s="447"/>
    </row>
    <row r="30" customFormat="false" ht="15" hidden="false" customHeight="true" outlineLevel="0" collapsed="false">
      <c r="A30" s="364" t="s">
        <v>186</v>
      </c>
      <c r="B30" s="451" t="s">
        <v>187</v>
      </c>
      <c r="C30" s="452"/>
      <c r="D30" s="452"/>
      <c r="E30" s="453"/>
      <c r="F30" s="454" t="n">
        <v>0.0833</v>
      </c>
      <c r="G30" s="441" t="n">
        <f aca="false">F30*'PFS_I Equipe'!$E$32</f>
        <v>5.229574</v>
      </c>
      <c r="J30" s="447"/>
    </row>
    <row r="31" customFormat="false" ht="15" hidden="false" customHeight="true" outlineLevel="0" collapsed="false">
      <c r="A31" s="364" t="s">
        <v>188</v>
      </c>
      <c r="B31" s="451" t="s">
        <v>189</v>
      </c>
      <c r="C31" s="452"/>
      <c r="D31" s="452"/>
      <c r="E31" s="453"/>
      <c r="F31" s="454" t="n">
        <v>0.0006</v>
      </c>
      <c r="G31" s="441" t="n">
        <f aca="false">F31*'PFS_I Equipe'!$E$32</f>
        <v>0.037668</v>
      </c>
      <c r="J31" s="447"/>
    </row>
    <row r="32" customFormat="false" ht="15" hidden="false" customHeight="true" outlineLevel="0" collapsed="false">
      <c r="A32" s="364" t="s">
        <v>190</v>
      </c>
      <c r="B32" s="451" t="s">
        <v>191</v>
      </c>
      <c r="C32" s="452"/>
      <c r="D32" s="452"/>
      <c r="E32" s="453"/>
      <c r="F32" s="454" t="n">
        <v>0.0056</v>
      </c>
      <c r="G32" s="441" t="n">
        <f aca="false">F32*'PFS_I Equipe'!$E$32</f>
        <v>0.351568</v>
      </c>
      <c r="J32" s="447"/>
    </row>
    <row r="33" customFormat="false" ht="15" hidden="false" customHeight="true" outlineLevel="0" collapsed="false">
      <c r="A33" s="364" t="s">
        <v>192</v>
      </c>
      <c r="B33" s="451" t="s">
        <v>193</v>
      </c>
      <c r="C33" s="452"/>
      <c r="D33" s="452"/>
      <c r="E33" s="453"/>
      <c r="F33" s="454" t="s">
        <v>182</v>
      </c>
      <c r="G33" s="441" t="s">
        <v>69</v>
      </c>
      <c r="J33" s="447"/>
    </row>
    <row r="34" customFormat="false" ht="15" hidden="false" customHeight="true" outlineLevel="0" collapsed="false">
      <c r="A34" s="364" t="s">
        <v>194</v>
      </c>
      <c r="B34" s="451" t="s">
        <v>195</v>
      </c>
      <c r="C34" s="452"/>
      <c r="D34" s="452"/>
      <c r="E34" s="453"/>
      <c r="F34" s="454" t="n">
        <v>0.0008</v>
      </c>
      <c r="G34" s="441" t="n">
        <f aca="false">F34*'PFS_I Equipe'!$E$32</f>
        <v>0.050224</v>
      </c>
      <c r="J34" s="447"/>
    </row>
    <row r="35" customFormat="false" ht="15" hidden="false" customHeight="true" outlineLevel="0" collapsed="false">
      <c r="A35" s="364" t="s">
        <v>196</v>
      </c>
      <c r="B35" s="451" t="s">
        <v>197</v>
      </c>
      <c r="C35" s="452"/>
      <c r="D35" s="452"/>
      <c r="E35" s="453"/>
      <c r="F35" s="454" t="n">
        <v>0.1055</v>
      </c>
      <c r="G35" s="441" t="n">
        <f aca="false">F35*'PFS_I Equipe'!$E$32</f>
        <v>6.62329</v>
      </c>
      <c r="J35" s="447"/>
    </row>
    <row r="36" customFormat="false" ht="15" hidden="false" customHeight="true" outlineLevel="0" collapsed="false">
      <c r="A36" s="364" t="s">
        <v>198</v>
      </c>
      <c r="B36" s="451" t="s">
        <v>199</v>
      </c>
      <c r="C36" s="452"/>
      <c r="D36" s="452"/>
      <c r="E36" s="453"/>
      <c r="F36" s="454" t="n">
        <v>0.0003</v>
      </c>
      <c r="G36" s="441" t="n">
        <f aca="false">F36*'PFS_I Equipe'!$E$32</f>
        <v>0.018834</v>
      </c>
      <c r="J36" s="447"/>
    </row>
    <row r="37" customFormat="false" ht="15" hidden="false" customHeight="true" outlineLevel="0" collapsed="false">
      <c r="A37" s="442" t="s">
        <v>200</v>
      </c>
      <c r="B37" s="442"/>
      <c r="C37" s="442"/>
      <c r="D37" s="442"/>
      <c r="E37" s="442"/>
      <c r="F37" s="443" t="n">
        <f aca="false">ROUND(SUM(F27:F36),4)</f>
        <v>0.2028</v>
      </c>
      <c r="G37" s="455" t="n">
        <f aca="false">SUM(G27:G36)</f>
        <v>12.731784</v>
      </c>
    </row>
    <row r="38" customFormat="false" ht="20.1" hidden="false" customHeight="true" outlineLevel="0" collapsed="false">
      <c r="A38" s="456"/>
      <c r="B38" s="457"/>
      <c r="C38" s="457"/>
      <c r="D38" s="457"/>
      <c r="E38" s="457"/>
      <c r="F38" s="457"/>
      <c r="G38" s="457"/>
    </row>
    <row r="39" customFormat="false" ht="15.75" hidden="false" customHeight="true" outlineLevel="0" collapsed="false">
      <c r="A39" s="448" t="s">
        <v>201</v>
      </c>
      <c r="B39" s="449" t="s">
        <v>202</v>
      </c>
      <c r="C39" s="449"/>
      <c r="D39" s="449"/>
      <c r="E39" s="449"/>
      <c r="F39" s="448"/>
      <c r="G39" s="450"/>
    </row>
    <row r="40" customFormat="false" ht="11.25" hidden="false" customHeight="true" outlineLevel="0" collapsed="false">
      <c r="A40" s="366" t="s">
        <v>203</v>
      </c>
      <c r="B40" s="458" t="s">
        <v>204</v>
      </c>
      <c r="C40" s="458"/>
      <c r="D40" s="458"/>
      <c r="E40" s="458"/>
      <c r="F40" s="454" t="n">
        <v>0.0345</v>
      </c>
      <c r="G40" s="441" t="n">
        <f aca="false">F40*'PFS_I Equipe'!$E$32</f>
        <v>2.16591</v>
      </c>
    </row>
    <row r="41" customFormat="false" ht="11.25" hidden="false" customHeight="true" outlineLevel="0" collapsed="false">
      <c r="A41" s="366" t="s">
        <v>205</v>
      </c>
      <c r="B41" s="458" t="s">
        <v>206</v>
      </c>
      <c r="C41" s="458"/>
      <c r="D41" s="458"/>
      <c r="E41" s="458"/>
      <c r="F41" s="454" t="n">
        <v>0.0008</v>
      </c>
      <c r="G41" s="441" t="n">
        <f aca="false">F41*'PFS_I Equipe'!$E$32</f>
        <v>0.050224</v>
      </c>
    </row>
    <row r="42" customFormat="false" ht="11.25" hidden="false" customHeight="true" outlineLevel="0" collapsed="false">
      <c r="A42" s="366" t="s">
        <v>207</v>
      </c>
      <c r="B42" s="458" t="s">
        <v>208</v>
      </c>
      <c r="C42" s="458"/>
      <c r="D42" s="458"/>
      <c r="E42" s="458"/>
      <c r="F42" s="440" t="n">
        <v>0.0039</v>
      </c>
      <c r="G42" s="441" t="n">
        <f aca="false">F42*'PFS_I Equipe'!$E$32</f>
        <v>0.244842</v>
      </c>
    </row>
    <row r="43" customFormat="false" ht="15" hidden="false" customHeight="true" outlineLevel="0" collapsed="false">
      <c r="A43" s="366" t="s">
        <v>209</v>
      </c>
      <c r="B43" s="458" t="s">
        <v>210</v>
      </c>
      <c r="C43" s="458"/>
      <c r="D43" s="458"/>
      <c r="E43" s="458"/>
      <c r="F43" s="440" t="n">
        <v>0.0317</v>
      </c>
      <c r="G43" s="441" t="n">
        <f aca="false">F43*'PFS_I Equipe'!$E$32</f>
        <v>1.990126</v>
      </c>
    </row>
    <row r="44" customFormat="false" ht="15" hidden="false" customHeight="true" outlineLevel="0" collapsed="false">
      <c r="A44" s="366" t="s">
        <v>211</v>
      </c>
      <c r="B44" s="458" t="s">
        <v>212</v>
      </c>
      <c r="C44" s="458"/>
      <c r="D44" s="458"/>
      <c r="E44" s="458"/>
      <c r="F44" s="454" t="n">
        <v>0.0029</v>
      </c>
      <c r="G44" s="441" t="n">
        <f aca="false">F44*'PFS_I Equipe'!$E$32</f>
        <v>0.182062</v>
      </c>
    </row>
    <row r="45" customFormat="false" ht="15" hidden="false" customHeight="true" outlineLevel="0" collapsed="false">
      <c r="A45" s="442" t="s">
        <v>213</v>
      </c>
      <c r="B45" s="442"/>
      <c r="C45" s="442"/>
      <c r="D45" s="442"/>
      <c r="E45" s="442"/>
      <c r="F45" s="443" t="n">
        <f aca="false">ROUND(SUM(F40:F44),4)</f>
        <v>0.0738</v>
      </c>
      <c r="G45" s="444" t="n">
        <f aca="false">SUM(G40:G44)</f>
        <v>4.633164</v>
      </c>
    </row>
    <row r="46" customFormat="false" ht="20.1" hidden="false" customHeight="true" outlineLevel="0" collapsed="false">
      <c r="A46" s="459"/>
      <c r="B46" s="459"/>
      <c r="C46" s="459"/>
      <c r="D46" s="459"/>
      <c r="E46" s="459"/>
      <c r="F46" s="459"/>
      <c r="G46" s="459"/>
    </row>
    <row r="47" customFormat="false" ht="15" hidden="false" customHeight="true" outlineLevel="0" collapsed="false">
      <c r="A47" s="448" t="s">
        <v>214</v>
      </c>
      <c r="B47" s="449" t="s">
        <v>215</v>
      </c>
      <c r="C47" s="449"/>
      <c r="D47" s="449"/>
      <c r="E47" s="449"/>
      <c r="F47" s="448"/>
      <c r="G47" s="450"/>
    </row>
    <row r="48" customFormat="false" ht="15" hidden="false" customHeight="true" outlineLevel="0" collapsed="false">
      <c r="A48" s="366" t="s">
        <v>216</v>
      </c>
      <c r="B48" s="460" t="s">
        <v>217</v>
      </c>
      <c r="C48" s="460"/>
      <c r="D48" s="460"/>
      <c r="E48" s="460"/>
      <c r="F48" s="440" t="n">
        <v>0.0746</v>
      </c>
      <c r="G48" s="441" t="n">
        <f aca="false">F48*'PFS_I Equipe'!$E$32</f>
        <v>4.683388</v>
      </c>
    </row>
    <row r="49" customFormat="false" ht="30" hidden="false" customHeight="true" outlineLevel="0" collapsed="false">
      <c r="A49" s="366" t="s">
        <v>218</v>
      </c>
      <c r="B49" s="461" t="s">
        <v>219</v>
      </c>
      <c r="C49" s="461"/>
      <c r="D49" s="461"/>
      <c r="E49" s="461"/>
      <c r="F49" s="454" t="n">
        <v>0.0031</v>
      </c>
      <c r="G49" s="441" t="n">
        <f aca="false">F49*'PFS_I Equipe'!$E$32</f>
        <v>0.194618</v>
      </c>
    </row>
    <row r="50" customFormat="false" ht="15" hidden="false" customHeight="true" outlineLevel="0" collapsed="false">
      <c r="A50" s="442" t="s">
        <v>220</v>
      </c>
      <c r="B50" s="442"/>
      <c r="C50" s="442"/>
      <c r="D50" s="442"/>
      <c r="E50" s="442"/>
      <c r="F50" s="443" t="n">
        <f aca="false">SUM(F48:F49)</f>
        <v>0.0777</v>
      </c>
      <c r="G50" s="444" t="n">
        <f aca="false">SUM(G48:G49)</f>
        <v>4.878006</v>
      </c>
    </row>
    <row r="51" customFormat="false" ht="20.1" hidden="false" customHeight="true" outlineLevel="0" collapsed="false">
      <c r="A51" s="462"/>
      <c r="B51" s="463"/>
      <c r="C51" s="463"/>
      <c r="D51" s="463"/>
      <c r="E51" s="463"/>
      <c r="F51" s="464"/>
      <c r="G51" s="465"/>
    </row>
    <row r="52" customFormat="false" ht="20.1" hidden="false" customHeight="true" outlineLevel="0" collapsed="false">
      <c r="A52" s="466" t="s">
        <v>221</v>
      </c>
      <c r="B52" s="466"/>
      <c r="C52" s="466"/>
      <c r="D52" s="466"/>
      <c r="E52" s="466"/>
      <c r="F52" s="467" t="n">
        <f aca="false">ROUND(F24+F37+F45+F50,4)</f>
        <v>0.7223</v>
      </c>
      <c r="G52" s="468" t="n">
        <f aca="false">G24+G37+G45+G50</f>
        <v>45.345994</v>
      </c>
    </row>
    <row r="53" customFormat="false" ht="24.95" hidden="false" customHeight="true" outlineLevel="0" collapsed="false">
      <c r="A53" s="419" t="s">
        <v>34</v>
      </c>
      <c r="B53" s="420"/>
      <c r="C53" s="421"/>
      <c r="D53" s="419" t="s">
        <v>35</v>
      </c>
      <c r="E53" s="420"/>
      <c r="F53" s="420"/>
      <c r="G53" s="421"/>
    </row>
    <row r="54" customFormat="false" ht="24.95" hidden="false" customHeight="true" outlineLevel="0" collapsed="false">
      <c r="A54" s="469" t="s">
        <v>36</v>
      </c>
      <c r="B54" s="470"/>
      <c r="C54" s="470"/>
      <c r="D54" s="470"/>
      <c r="E54" s="471"/>
      <c r="F54" s="469" t="s">
        <v>37</v>
      </c>
      <c r="G54" s="471"/>
    </row>
    <row r="55" customFormat="false" ht="17.25" hidden="false" customHeight="true" outlineLevel="0" collapsed="false">
      <c r="A55" s="353" t="s">
        <v>152</v>
      </c>
      <c r="B55" s="354"/>
      <c r="C55" s="354"/>
      <c r="D55" s="354"/>
      <c r="E55" s="354"/>
      <c r="F55" s="354"/>
      <c r="G55" s="472"/>
    </row>
    <row r="56" customFormat="false" ht="15" hidden="false" customHeight="true" outlineLevel="0" collapsed="false">
      <c r="A56" s="473"/>
      <c r="B56" s="474"/>
      <c r="C56" s="474"/>
      <c r="D56" s="474"/>
      <c r="E56" s="474"/>
      <c r="F56" s="474"/>
      <c r="G56" s="475"/>
    </row>
    <row r="57" customFormat="false" ht="15" hidden="false" customHeight="true" outlineLevel="0" collapsed="false">
      <c r="A57" s="353"/>
      <c r="B57" s="354"/>
      <c r="C57" s="354"/>
      <c r="D57" s="354"/>
      <c r="E57" s="354"/>
      <c r="F57" s="354"/>
      <c r="G57" s="472"/>
    </row>
    <row r="58" customFormat="false" ht="15" hidden="false" customHeight="true" outlineLevel="0" collapsed="false">
      <c r="A58" s="425"/>
      <c r="B58" s="426"/>
      <c r="C58" s="426"/>
      <c r="D58" s="426"/>
      <c r="E58" s="426"/>
      <c r="F58" s="426"/>
      <c r="G58" s="355"/>
    </row>
  </sheetData>
  <mergeCells count="24">
    <mergeCell ref="A4:G4"/>
    <mergeCell ref="A6:F7"/>
    <mergeCell ref="A8:G8"/>
    <mergeCell ref="A12:E13"/>
    <mergeCell ref="F12:G12"/>
    <mergeCell ref="B14:E14"/>
    <mergeCell ref="A24:E24"/>
    <mergeCell ref="A25:F25"/>
    <mergeCell ref="B26:E26"/>
    <mergeCell ref="A37:E37"/>
    <mergeCell ref="B38:G38"/>
    <mergeCell ref="B39:E39"/>
    <mergeCell ref="B40:E40"/>
    <mergeCell ref="B41:E41"/>
    <mergeCell ref="B42:E42"/>
    <mergeCell ref="B43:E43"/>
    <mergeCell ref="B44:E44"/>
    <mergeCell ref="A45:E45"/>
    <mergeCell ref="A46:G46"/>
    <mergeCell ref="B47:E47"/>
    <mergeCell ref="B48:E48"/>
    <mergeCell ref="B49:E49"/>
    <mergeCell ref="A50:E50"/>
    <mergeCell ref="A52:E52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6" width="39.56"/>
    <col collapsed="false" customWidth="true" hidden="false" outlineLevel="0" max="2" min="2" style="476" width="19.28"/>
    <col collapsed="false" customWidth="true" hidden="false" outlineLevel="0" max="3" min="3" style="476" width="34.99"/>
    <col collapsed="false" customWidth="true" hidden="false" outlineLevel="0" max="4" min="4" style="476" width="58.99"/>
    <col collapsed="false" customWidth="false" hidden="false" outlineLevel="0" max="257" min="5" style="476" width="9.13"/>
  </cols>
  <sheetData>
    <row r="1" customFormat="false" ht="12.75" hidden="false" customHeight="false" outlineLevel="0" collapsed="false">
      <c r="B1" s="1" t="str">
        <f aca="false">'PFS_VII Det_ Enc_ Soc_'!C1</f>
        <v>Ministério do Desenvolvimento Regional - MDR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477" t="s">
        <v>222</v>
      </c>
      <c r="B4" s="477"/>
      <c r="C4" s="477"/>
    </row>
    <row r="6" customFormat="false" ht="12.75" hidden="false" customHeight="false" outlineLevel="0" collapsed="false">
      <c r="A6" s="477" t="s">
        <v>2</v>
      </c>
      <c r="B6" s="477"/>
      <c r="C6" s="477"/>
    </row>
    <row r="8" customFormat="false" ht="12.75" hidden="false" customHeight="false" outlineLevel="0" collapsed="false">
      <c r="A8" s="478" t="s">
        <v>223</v>
      </c>
      <c r="B8" s="478"/>
      <c r="C8" s="478"/>
    </row>
    <row r="9" customFormat="false" ht="12.75" hidden="false" customHeight="false" outlineLevel="0" collapsed="false">
      <c r="A9" s="478" t="s">
        <v>224</v>
      </c>
      <c r="B9" s="478" t="s">
        <v>225</v>
      </c>
      <c r="C9" s="478" t="s">
        <v>226</v>
      </c>
    </row>
    <row r="10" customFormat="false" ht="12.75" hidden="false" customHeight="false" outlineLevel="0" collapsed="false">
      <c r="A10" s="479" t="s">
        <v>67</v>
      </c>
      <c r="B10" s="480" t="n">
        <v>1</v>
      </c>
      <c r="C10" s="481" t="s">
        <v>227</v>
      </c>
    </row>
    <row r="11" customFormat="false" ht="12.75" hidden="false" customHeight="false" outlineLevel="0" collapsed="false">
      <c r="A11" s="479" t="s">
        <v>78</v>
      </c>
      <c r="B11" s="480" t="n">
        <v>2</v>
      </c>
      <c r="C11" s="481" t="s">
        <v>228</v>
      </c>
    </row>
    <row r="12" customFormat="false" ht="12.75" hidden="false" customHeight="false" outlineLevel="0" collapsed="false">
      <c r="A12" s="482"/>
      <c r="B12" s="483"/>
    </row>
    <row r="13" customFormat="false" ht="12.75" hidden="false" customHeight="false" outlineLevel="0" collapsed="false">
      <c r="A13" s="478" t="s">
        <v>229</v>
      </c>
      <c r="B13" s="478"/>
      <c r="C13" s="478"/>
    </row>
    <row r="14" customFormat="false" ht="12.75" hidden="false" customHeight="false" outlineLevel="0" collapsed="false">
      <c r="A14" s="478" t="s">
        <v>230</v>
      </c>
      <c r="B14" s="478" t="s">
        <v>225</v>
      </c>
      <c r="C14" s="478" t="s">
        <v>226</v>
      </c>
    </row>
    <row r="15" customFormat="false" ht="12.75" hidden="false" customHeight="false" outlineLevel="0" collapsed="false">
      <c r="A15" s="479" t="s">
        <v>231</v>
      </c>
      <c r="B15" s="480" t="n">
        <v>1</v>
      </c>
      <c r="C15" s="481" t="s">
        <v>232</v>
      </c>
    </row>
    <row r="16" customFormat="false" ht="12.75" hidden="false" customHeight="false" outlineLevel="0" collapsed="false">
      <c r="A16" s="479" t="s">
        <v>233</v>
      </c>
      <c r="B16" s="480" t="n">
        <v>1</v>
      </c>
      <c r="C16" s="481" t="s">
        <v>232</v>
      </c>
    </row>
    <row r="17" customFormat="false" ht="12.75" hidden="false" customHeight="false" outlineLevel="0" collapsed="false">
      <c r="A17" s="479" t="s">
        <v>234</v>
      </c>
      <c r="B17" s="480" t="n">
        <v>1</v>
      </c>
      <c r="C17" s="481" t="s">
        <v>232</v>
      </c>
    </row>
    <row r="18" customFormat="false" ht="12.75" hidden="false" customHeight="false" outlineLevel="0" collapsed="false">
      <c r="A18" s="479" t="s">
        <v>235</v>
      </c>
      <c r="B18" s="480" t="n">
        <v>1</v>
      </c>
      <c r="C18" s="481" t="s">
        <v>232</v>
      </c>
    </row>
    <row r="19" customFormat="false" ht="12.75" hidden="false" customHeight="false" outlineLevel="0" collapsed="false">
      <c r="A19" s="479" t="s">
        <v>236</v>
      </c>
      <c r="B19" s="480" t="n">
        <v>1</v>
      </c>
      <c r="C19" s="481" t="s">
        <v>232</v>
      </c>
    </row>
    <row r="20" customFormat="false" ht="12.75" hidden="false" customHeight="false" outlineLevel="0" collapsed="false">
      <c r="A20" s="479" t="s">
        <v>237</v>
      </c>
      <c r="B20" s="480" t="n">
        <v>2</v>
      </c>
      <c r="C20" s="481" t="s">
        <v>232</v>
      </c>
    </row>
    <row r="22" customFormat="false" ht="12.75" hidden="false" customHeight="false" outlineLevel="0" collapsed="false">
      <c r="A22" s="478" t="s">
        <v>238</v>
      </c>
      <c r="B22" s="478"/>
      <c r="C22" s="478"/>
    </row>
    <row r="23" customFormat="false" ht="12.75" hidden="false" customHeight="false" outlineLevel="0" collapsed="false">
      <c r="A23" s="478" t="s">
        <v>239</v>
      </c>
      <c r="B23" s="478"/>
      <c r="C23" s="478"/>
    </row>
    <row r="24" customFormat="false" ht="12.75" hidden="false" customHeight="false" outlineLevel="0" collapsed="false">
      <c r="A24" s="478" t="s">
        <v>240</v>
      </c>
      <c r="B24" s="478" t="s">
        <v>225</v>
      </c>
      <c r="C24" s="478" t="s">
        <v>226</v>
      </c>
    </row>
    <row r="25" customFormat="false" ht="12.75" hidden="false" customHeight="false" outlineLevel="0" collapsed="false">
      <c r="A25" s="479" t="s">
        <v>241</v>
      </c>
      <c r="B25" s="480" t="n">
        <v>1.5</v>
      </c>
      <c r="C25" s="481" t="s">
        <v>242</v>
      </c>
    </row>
    <row r="26" customFormat="false" ht="12.75" hidden="false" customHeight="false" outlineLevel="0" collapsed="false">
      <c r="A26" s="479" t="s">
        <v>243</v>
      </c>
      <c r="B26" s="480" t="n">
        <f aca="false">SUM(B25:B25)</f>
        <v>1.5</v>
      </c>
      <c r="C26" s="481" t="s">
        <v>244</v>
      </c>
    </row>
    <row r="27" customFormat="false" ht="12.75" hidden="false" customHeight="false" outlineLevel="0" collapsed="false">
      <c r="A27" s="478" t="s">
        <v>245</v>
      </c>
      <c r="B27" s="478"/>
      <c r="C27" s="478"/>
    </row>
    <row r="28" customFormat="false" ht="12.75" hidden="false" customHeight="false" outlineLevel="0" collapsed="false">
      <c r="A28" s="478" t="s">
        <v>240</v>
      </c>
      <c r="B28" s="478" t="s">
        <v>225</v>
      </c>
      <c r="C28" s="478" t="s">
        <v>226</v>
      </c>
    </row>
    <row r="29" customFormat="false" ht="12.75" hidden="false" customHeight="false" outlineLevel="0" collapsed="false">
      <c r="A29" s="479" t="s">
        <v>246</v>
      </c>
      <c r="B29" s="480" t="n">
        <v>5.5</v>
      </c>
      <c r="C29" s="481" t="s">
        <v>242</v>
      </c>
    </row>
    <row r="30" customFormat="false" ht="12.75" hidden="false" customHeight="false" outlineLevel="0" collapsed="false">
      <c r="A30" s="479" t="s">
        <v>247</v>
      </c>
      <c r="B30" s="480" t="n">
        <v>2.5</v>
      </c>
      <c r="C30" s="481" t="s">
        <v>242</v>
      </c>
    </row>
    <row r="31" customFormat="false" ht="12.75" hidden="false" customHeight="false" outlineLevel="0" collapsed="false">
      <c r="A31" s="479" t="s">
        <v>241</v>
      </c>
      <c r="B31" s="480" t="n">
        <v>2.5</v>
      </c>
      <c r="C31" s="481" t="s">
        <v>242</v>
      </c>
    </row>
    <row r="32" customFormat="false" ht="12.75" hidden="false" customHeight="false" outlineLevel="0" collapsed="false">
      <c r="A32" s="479" t="s">
        <v>243</v>
      </c>
      <c r="B32" s="480" t="n">
        <f aca="false">SUM(B29:B31)</f>
        <v>10.5</v>
      </c>
      <c r="C32" s="481" t="s">
        <v>244</v>
      </c>
    </row>
    <row r="33" customFormat="false" ht="12.75" hidden="false" customHeight="false" outlineLevel="0" collapsed="false">
      <c r="A33" s="482"/>
      <c r="B33" s="484"/>
    </row>
    <row r="34" customFormat="false" ht="12.75" hidden="false" customHeight="true" outlineLevel="0" collapsed="false">
      <c r="A34" s="485" t="s">
        <v>248</v>
      </c>
      <c r="B34" s="485"/>
      <c r="C34" s="485"/>
    </row>
    <row r="35" customFormat="false" ht="12.75" hidden="false" customHeight="false" outlineLevel="0" collapsed="false">
      <c r="A35" s="478" t="s">
        <v>230</v>
      </c>
      <c r="B35" s="478" t="s">
        <v>225</v>
      </c>
      <c r="C35" s="478" t="s">
        <v>226</v>
      </c>
    </row>
    <row r="36" customFormat="false" ht="25.5" hidden="false" customHeight="false" outlineLevel="0" collapsed="false">
      <c r="A36" s="479" t="s">
        <v>249</v>
      </c>
      <c r="B36" s="480" t="n">
        <v>8</v>
      </c>
      <c r="C36" s="481" t="s">
        <v>250</v>
      </c>
    </row>
    <row r="37" customFormat="false" ht="12.75" hidden="false" customHeight="false" outlineLevel="0" collapsed="false">
      <c r="A37" s="482"/>
      <c r="B37" s="484"/>
    </row>
    <row r="38" customFormat="false" ht="26.25" hidden="false" customHeight="true" outlineLevel="0" collapsed="false">
      <c r="A38" s="485" t="s">
        <v>251</v>
      </c>
      <c r="B38" s="485"/>
      <c r="C38" s="485"/>
    </row>
    <row r="39" customFormat="false" ht="12.75" hidden="false" customHeight="false" outlineLevel="0" collapsed="false">
      <c r="A39" s="478" t="s">
        <v>230</v>
      </c>
      <c r="B39" s="478" t="s">
        <v>225</v>
      </c>
      <c r="C39" s="478" t="s">
        <v>226</v>
      </c>
    </row>
    <row r="40" customFormat="false" ht="12.75" hidden="false" customHeight="false" outlineLevel="0" collapsed="false">
      <c r="A40" s="479" t="s">
        <v>252</v>
      </c>
      <c r="B40" s="486" t="n">
        <v>1566</v>
      </c>
      <c r="C40" s="481" t="s">
        <v>250</v>
      </c>
    </row>
    <row r="41" customFormat="false" ht="33.75" hidden="false" customHeight="true" outlineLevel="0" collapsed="false">
      <c r="A41" s="479" t="s">
        <v>253</v>
      </c>
      <c r="B41" s="479"/>
      <c r="C41" s="479"/>
    </row>
    <row r="42" customFormat="false" ht="25.5" hidden="false" customHeight="false" outlineLevel="0" collapsed="false">
      <c r="A42" s="479" t="s">
        <v>254</v>
      </c>
      <c r="B42" s="486" t="n">
        <f aca="false">ROUND(120%*B40,0)</f>
        <v>1879</v>
      </c>
      <c r="C42" s="481" t="s">
        <v>255</v>
      </c>
    </row>
    <row r="43" customFormat="false" ht="25.5" hidden="false" customHeight="false" outlineLevel="0" collapsed="false">
      <c r="A43" s="479" t="s">
        <v>256</v>
      </c>
      <c r="B43" s="486" t="n">
        <f aca="false">ROUND(B42/B36,0)</f>
        <v>235</v>
      </c>
      <c r="C43" s="481" t="s">
        <v>257</v>
      </c>
    </row>
    <row r="44" customFormat="false" ht="12.75" hidden="false" customHeight="false" outlineLevel="0" collapsed="false">
      <c r="A44" s="482"/>
      <c r="B44" s="484"/>
    </row>
    <row r="45" customFormat="false" ht="12.75" hidden="false" customHeight="true" outlineLevel="0" collapsed="false">
      <c r="A45" s="485" t="s">
        <v>258</v>
      </c>
      <c r="B45" s="485"/>
      <c r="C45" s="485"/>
    </row>
    <row r="46" customFormat="false" ht="12.75" hidden="false" customHeight="false" outlineLevel="0" collapsed="false">
      <c r="A46" s="478" t="s">
        <v>230</v>
      </c>
      <c r="B46" s="478" t="s">
        <v>225</v>
      </c>
      <c r="C46" s="478" t="s">
        <v>226</v>
      </c>
    </row>
    <row r="47" customFormat="false" ht="12.75" hidden="false" customHeight="false" outlineLevel="0" collapsed="false">
      <c r="A47" s="479" t="s">
        <v>67</v>
      </c>
      <c r="B47" s="487" t="n">
        <f aca="false">(B10*B25/B36/176)</f>
        <v>0.00106534090909091</v>
      </c>
      <c r="C47" s="481" t="s">
        <v>259</v>
      </c>
    </row>
    <row r="48" customFormat="false" ht="12.75" hidden="false" customHeight="false" outlineLevel="0" collapsed="false">
      <c r="A48" s="479" t="s">
        <v>78</v>
      </c>
      <c r="B48" s="487" t="n">
        <f aca="false">(B11*B32/B36/176)</f>
        <v>0.0149147727272727</v>
      </c>
      <c r="C48" s="481" t="s">
        <v>259</v>
      </c>
    </row>
    <row r="49" customFormat="false" ht="12.75" hidden="false" customHeight="false" outlineLevel="0" collapsed="false">
      <c r="A49" s="479" t="s">
        <v>231</v>
      </c>
      <c r="B49" s="487" t="n">
        <f aca="false">(B15/B36/30)</f>
        <v>0.00416666666666667</v>
      </c>
      <c r="C49" s="481" t="s">
        <v>259</v>
      </c>
    </row>
    <row r="50" customFormat="false" ht="12.75" hidden="false" customHeight="false" outlineLevel="0" collapsed="false">
      <c r="A50" s="479" t="s">
        <v>233</v>
      </c>
      <c r="B50" s="487" t="n">
        <f aca="false">(B16/B36/30)</f>
        <v>0.00416666666666667</v>
      </c>
      <c r="C50" s="481" t="s">
        <v>259</v>
      </c>
    </row>
    <row r="51" customFormat="false" ht="12.75" hidden="false" customHeight="false" outlineLevel="0" collapsed="false">
      <c r="A51" s="479" t="s">
        <v>234</v>
      </c>
      <c r="B51" s="487" t="n">
        <f aca="false">(B17/B36/30)</f>
        <v>0.00416666666666667</v>
      </c>
      <c r="C51" s="481" t="s">
        <v>259</v>
      </c>
    </row>
    <row r="52" customFormat="false" ht="12.75" hidden="false" customHeight="false" outlineLevel="0" collapsed="false">
      <c r="A52" s="479" t="s">
        <v>235</v>
      </c>
      <c r="B52" s="487" t="n">
        <f aca="false">(B18/B36/30)</f>
        <v>0.00416666666666667</v>
      </c>
      <c r="C52" s="481" t="s">
        <v>259</v>
      </c>
    </row>
    <row r="53" customFormat="false" ht="12.75" hidden="false" customHeight="false" outlineLevel="0" collapsed="false">
      <c r="A53" s="479" t="s">
        <v>236</v>
      </c>
      <c r="B53" s="487" t="n">
        <f aca="false">2*(B19/B42)</f>
        <v>0.00106439595529537</v>
      </c>
      <c r="C53" s="481" t="s">
        <v>260</v>
      </c>
    </row>
    <row r="54" customFormat="false" ht="12.75" hidden="false" customHeight="false" outlineLevel="0" collapsed="false">
      <c r="A54" s="479" t="s">
        <v>237</v>
      </c>
      <c r="B54" s="487" t="n">
        <f aca="false">2*(B20/B42)</f>
        <v>0.00212879191059074</v>
      </c>
      <c r="C54" s="481" t="s">
        <v>260</v>
      </c>
    </row>
    <row r="55" customFormat="false" ht="12.75" hidden="false" customHeight="false" outlineLevel="0" collapsed="false">
      <c r="A55" s="479" t="s">
        <v>261</v>
      </c>
      <c r="B55" s="487" t="n">
        <f aca="false">B11/B36</f>
        <v>0.25</v>
      </c>
      <c r="C55" s="481" t="s">
        <v>262</v>
      </c>
    </row>
  </sheetData>
  <mergeCells count="12">
    <mergeCell ref="A4:C4"/>
    <mergeCell ref="A6:C6"/>
    <mergeCell ref="A7:C7"/>
    <mergeCell ref="A8:C8"/>
    <mergeCell ref="A13:C13"/>
    <mergeCell ref="A22:C22"/>
    <mergeCell ref="A23:C23"/>
    <mergeCell ref="A27:C27"/>
    <mergeCell ref="A34:C34"/>
    <mergeCell ref="A38:C38"/>
    <mergeCell ref="A41:C41"/>
    <mergeCell ref="A45:C45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Daniel</cp:lastModifiedBy>
  <cp:lastPrinted>2021-03-24T00:34:55Z</cp:lastPrinted>
  <dcterms:modified xsi:type="dcterms:W3CDTF">2021-05-25T11:54:28Z</dcterms:modified>
  <cp:revision>0</cp:revision>
  <dc:subject/>
  <dc:title/>
</cp:coreProperties>
</file>