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Resumo Propos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Resumo Proposta'!$A$1:$F$14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                                                             Ministério do Desenvolvimento Regional - MDR</t>
  </si>
  <si>
    <t xml:space="preserve">                                                               Companhia de Desenvolvimento dos Vales do São Francisco e do Parnaíba</t>
  </si>
  <si>
    <t xml:space="preserve">RESUMO GERAL DA PROPOSTA - PARAÍBA</t>
  </si>
  <si>
    <t xml:space="preserve">GRUPO I</t>
  </si>
  <si>
    <t xml:space="preserve">Item</t>
  </si>
  <si>
    <t xml:space="preserve">Descrição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Relatório Técnico de Validação</t>
  </si>
  <si>
    <t xml:space="preserve">un</t>
  </si>
  <si>
    <t xml:space="preserve">Relatório Técnico de Fiscalização</t>
  </si>
  <si>
    <t xml:space="preserve">Relatório Técnico de Atesto/Medição</t>
  </si>
  <si>
    <t xml:space="preserve">Grupo I</t>
  </si>
  <si>
    <t xml:space="preserve">Valor Glob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.00_);\(#,##0.00\)"/>
    <numFmt numFmtId="167" formatCode="#,##0.00"/>
    <numFmt numFmtId="168" formatCode="_-[$R$-416]\ * #,##0.00_-;\-[$R$-416]\ * #,##0.00_-;_-[$R$-416]\ * \-??_-;_-@_-"/>
    <numFmt numFmtId="169" formatCode="&quot;Cr$ &quot;#,##0.00_);[RED]&quot;(Cr$ &quot;#,##0.00\)"/>
    <numFmt numFmtId="170" formatCode="0.00%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Título 1 1" xfId="21"/>
    <cellStyle name="Vírgul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7600</xdr:colOff>
      <xdr:row>2</xdr:row>
      <xdr:rowOff>47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504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Daniel/Downloads/Item01_Relat&#243;rio%20Valida&#231;&#227;o_P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aniel/Downloads/Item02_Relat&#243;rio%20Fiscaliza&#231;&#227;o_P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Daniel/Downloads/Item03_Relat&#243;rio%20Atesto_P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_ Det_ Custos Adm_"/>
      <sheetName val="PFS_VI Det_ Desp Fiscais"/>
      <sheetName val="PFS_VII Det_ Enc_ Soc_"/>
      <sheetName val="Memória de cálculo"/>
    </sheetNames>
    <sheetDataSet>
      <sheetData sheetId="0">
        <row r="30">
          <cell r="N30">
            <v>203.23</v>
          </cell>
        </row>
        <row r="31">
          <cell r="G31">
            <v>18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_ Det_ Custos Adm_"/>
      <sheetName val="PFS_VI Det_ Desp Fiscais"/>
      <sheetName val="PFS_VII Det_ Enc_ Soc_"/>
      <sheetName val="Memória de cálculo"/>
    </sheetNames>
    <sheetDataSet>
      <sheetData sheetId="0">
        <row r="30">
          <cell r="N30">
            <v>162.8</v>
          </cell>
        </row>
        <row r="31">
          <cell r="G31">
            <v>7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_ Det_ Custos Adm_"/>
      <sheetName val="PFS_VI Det_ Desp Fiscais"/>
      <sheetName val="PFS_VII Det_ Enc_ Soc_"/>
      <sheetName val="Memória de cálculo"/>
    </sheetNames>
    <sheetDataSet>
      <sheetData sheetId="0">
        <row r="30">
          <cell r="N30">
            <v>270.83</v>
          </cell>
        </row>
        <row r="31">
          <cell r="G31">
            <v>15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99"/>
    <col collapsed="false" customWidth="true" hidden="false" outlineLevel="0" max="3" min="3" style="1" width="10.56"/>
    <col collapsed="false" customWidth="true" hidden="false" outlineLevel="0" max="4" min="4" style="1" width="13.13"/>
    <col collapsed="false" customWidth="true" hidden="false" outlineLevel="0" max="5" min="5" style="1" width="18.85"/>
    <col collapsed="false" customWidth="true" hidden="false" outlineLevel="0" max="6" min="6" style="1" width="20.99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K3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</row>
    <row r="9" customFormat="false" ht="30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customFormat="false" ht="30" hidden="false" customHeight="true" outlineLevel="0" collapsed="false">
      <c r="A10" s="7" t="n">
        <v>1</v>
      </c>
      <c r="B10" s="8" t="s">
        <v>10</v>
      </c>
      <c r="C10" s="9" t="s">
        <v>11</v>
      </c>
      <c r="D10" s="10" t="n">
        <f aca="false">[6]PFS!$G$31</f>
        <v>1879</v>
      </c>
      <c r="E10" s="11" t="n">
        <f aca="false">[6]PFS!$N$30</f>
        <v>203.23</v>
      </c>
      <c r="F10" s="12" t="n">
        <f aca="false">ROUND(D10*E10,2)</f>
        <v>381869.17</v>
      </c>
    </row>
    <row r="11" customFormat="false" ht="30" hidden="false" customHeight="true" outlineLevel="0" collapsed="false">
      <c r="A11" s="7" t="n">
        <v>2</v>
      </c>
      <c r="B11" s="8" t="s">
        <v>12</v>
      </c>
      <c r="C11" s="9" t="s">
        <v>11</v>
      </c>
      <c r="D11" s="10" t="n">
        <f aca="false">[7]PFS!$G$31</f>
        <v>783</v>
      </c>
      <c r="E11" s="11" t="n">
        <f aca="false">[7]PFS!$N$30</f>
        <v>162.8</v>
      </c>
      <c r="F11" s="12" t="n">
        <f aca="false">ROUND(D11*E11,2)</f>
        <v>127472.4</v>
      </c>
    </row>
    <row r="12" customFormat="false" ht="30" hidden="false" customHeight="true" outlineLevel="0" collapsed="false">
      <c r="A12" s="7" t="n">
        <v>3</v>
      </c>
      <c r="B12" s="8" t="s">
        <v>13</v>
      </c>
      <c r="C12" s="9" t="s">
        <v>11</v>
      </c>
      <c r="D12" s="10" t="n">
        <f aca="false">[8]PFS!$G$31</f>
        <v>1566</v>
      </c>
      <c r="E12" s="11" t="n">
        <f aca="false">[8]PFS!$N$30</f>
        <v>270.83</v>
      </c>
      <c r="F12" s="12" t="n">
        <f aca="false">ROUND(D12*E12,2)</f>
        <v>424119.78</v>
      </c>
      <c r="H12" s="13"/>
      <c r="J12" s="14"/>
    </row>
    <row r="14" customFormat="false" ht="15.75" hidden="false" customHeight="false" outlineLevel="0" collapsed="false">
      <c r="A14" s="6" t="s">
        <v>14</v>
      </c>
      <c r="B14" s="6"/>
      <c r="C14" s="6"/>
      <c r="D14" s="6"/>
      <c r="E14" s="15" t="s">
        <v>15</v>
      </c>
      <c r="F14" s="16" t="n">
        <f aca="false">SUM(F10:F12)</f>
        <v>933461.35</v>
      </c>
    </row>
    <row r="17" customFormat="false" ht="15" hidden="false" customHeight="false" outlineLevel="0" collapsed="false">
      <c r="F17" s="14"/>
    </row>
  </sheetData>
  <mergeCells count="3">
    <mergeCell ref="A5:F5"/>
    <mergeCell ref="A7:F7"/>
    <mergeCell ref="A14:D1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Daniel</cp:lastModifiedBy>
  <cp:lastPrinted>2021-03-24T00:06:46Z</cp:lastPrinted>
  <dcterms:modified xsi:type="dcterms:W3CDTF">2021-05-25T11:54:07Z</dcterms:modified>
  <cp:revision>0</cp:revision>
  <dc:subject/>
  <dc:title/>
</cp:coreProperties>
</file>